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ækst 2003 20" sheetId="1" state="visible" r:id="rId2"/>
    <sheet name="Uden total 12" sheetId="2" state="visible" r:id="rId3"/>
    <sheet name="Arbejdspladser 35" sheetId="3" state="visible" r:id="rId4"/>
    <sheet name="Pct andel virksom 11" sheetId="4" state="visible" r:id="rId5"/>
    <sheet name="Ift indbyggere 74" sheetId="5" state="visible" r:id="rId6"/>
    <sheet name="Total andel 118" sheetId="6" state="visible" r:id="rId7"/>
  </sheets>
  <definedNames>
    <definedName function="false" hidden="false" name="Total" vbProcedure="false">'Vækst 2003 20'!$A$3:$H$273</definedName>
    <definedName function="false" hidden="false" localSheetId="1" name="Total" vbProcedure="false">'Uden total 12'!$A$3:$H$273</definedName>
    <definedName function="false" hidden="false" localSheetId="2" name="Total" vbProcedure="false">'Arbejdspladser 35'!$A$3:$H$273</definedName>
    <definedName function="false" hidden="false" localSheetId="3" name="Total" vbProcedure="false">'Pct andel virksom 11'!$A$3:$H$273</definedName>
    <definedName function="false" hidden="false" localSheetId="4" name="Total" vbProcedure="false">'Ift indbyggere 74'!$A$3:$H$273</definedName>
    <definedName function="false" hidden="false" localSheetId="5" name="Total" vbProcedure="false">'Total andel 118'!$A$3:$H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2" uniqueCount="281">
  <si>
    <t xml:space="preserve">Tal fra rapporten: Vækstklimaet i danske kommuner 2003. Udarbejdet af VidenCentet Vækst, Deloitte.</t>
  </si>
  <si>
    <t xml:space="preserve">Total</t>
  </si>
  <si>
    <t xml:space="preserve">Total vv</t>
  </si>
  <si>
    <t xml:space="preserve">vv ift indbyggere</t>
  </si>
  <si>
    <t xml:space="preserve">vv ift virksomheder</t>
  </si>
  <si>
    <t xml:space="preserve">Arbejdspladser</t>
  </si>
  <si>
    <t xml:space="preserve">Brøndby (2)</t>
  </si>
  <si>
    <t xml:space="preserve">Galten (6)</t>
  </si>
  <si>
    <t xml:space="preserve">Brande (8)</t>
  </si>
  <si>
    <t xml:space="preserve">Hanstholm (221)</t>
  </si>
  <si>
    <t xml:space="preserve">Skive (20)</t>
  </si>
  <si>
    <t xml:space="preserve">Kjellerup (95)</t>
  </si>
  <si>
    <t xml:space="preserve">Billund (21)</t>
  </si>
  <si>
    <t xml:space="preserve">Videbæk (38)</t>
  </si>
  <si>
    <t xml:space="preserve">Herlev (5)</t>
  </si>
  <si>
    <t xml:space="preserve">Farum (71)</t>
  </si>
  <si>
    <t xml:space="preserve">Hvorslev (114)</t>
  </si>
  <si>
    <t xml:space="preserve">Brovst (133)</t>
  </si>
  <si>
    <t xml:space="preserve">Allerød (14)</t>
  </si>
  <si>
    <t xml:space="preserve">Vamdrup (43)</t>
  </si>
  <si>
    <t xml:space="preserve">Sønderhald (107)</t>
  </si>
  <si>
    <t xml:space="preserve">Rødekro (56)</t>
  </si>
  <si>
    <t xml:space="preserve">Ramsø (17)</t>
  </si>
  <si>
    <t xml:space="preserve">Randers (33)</t>
  </si>
  <si>
    <t xml:space="preserve">Spøttrup (19)</t>
  </si>
  <si>
    <t xml:space="preserve">Purhus (29)</t>
  </si>
  <si>
    <t xml:space="preserve">Mariager (120)</t>
  </si>
  <si>
    <t xml:space="preserve">Esbjerg (64)</t>
  </si>
  <si>
    <t xml:space="preserve">Nørre Snede (109)</t>
  </si>
  <si>
    <t xml:space="preserve">Slangerup (222)</t>
  </si>
  <si>
    <t xml:space="preserve">Vojens (168)</t>
  </si>
  <si>
    <t xml:space="preserve">Hirtshals (52)</t>
  </si>
  <si>
    <t xml:space="preserve">Trundholm (118)</t>
  </si>
  <si>
    <t xml:space="preserve">Lundtoft (156)</t>
  </si>
  <si>
    <t xml:space="preserve">Høje Taastrup (11)</t>
  </si>
  <si>
    <t xml:space="preserve">Sakskøbing (90)</t>
  </si>
  <si>
    <t xml:space="preserve">Holbæk (140)</t>
  </si>
  <si>
    <t xml:space="preserve">Arden (55)</t>
  </si>
  <si>
    <t xml:space="preserve">Vejle (35)</t>
  </si>
  <si>
    <t xml:space="preserve">Bov (1)</t>
  </si>
  <si>
    <t xml:space="preserve">Kolding (58)</t>
  </si>
  <si>
    <t xml:space="preserve">Hadsten (83)</t>
  </si>
  <si>
    <t xml:space="preserve">Give (26)</t>
  </si>
  <si>
    <t xml:space="preserve">Bramming (159)</t>
  </si>
  <si>
    <t xml:space="preserve">Ikast (66)</t>
  </si>
  <si>
    <t xml:space="preserve">Fjends (271)</t>
  </si>
  <si>
    <t xml:space="preserve">Bjerringbro (9)</t>
  </si>
  <si>
    <t xml:space="preserve">Grindsted (70)</t>
  </si>
  <si>
    <t xml:space="preserve">Hillerød (148)</t>
  </si>
  <si>
    <t xml:space="preserve">Ry (151)</t>
  </si>
  <si>
    <t xml:space="preserve">Midtdjurs (72)</t>
  </si>
  <si>
    <t xml:space="preserve">Gladsaxe (24)</t>
  </si>
  <si>
    <t xml:space="preserve">Bjergsted (176)</t>
  </si>
  <si>
    <t xml:space="preserve">Ballerup (47)</t>
  </si>
  <si>
    <t xml:space="preserve">Ryslinge (97)</t>
  </si>
  <si>
    <t xml:space="preserve">Hvidovre (4)</t>
  </si>
  <si>
    <t xml:space="preserve">Århus (87)</t>
  </si>
  <si>
    <t xml:space="preserve">Aalestrup (86)</t>
  </si>
  <si>
    <t xml:space="preserve">Glamsbjerg (259)</t>
  </si>
  <si>
    <t xml:space="preserve">Hobro (32)</t>
  </si>
  <si>
    <t xml:space="preserve">Herning (53)</t>
  </si>
  <si>
    <t xml:space="preserve">Ejby (160)</t>
  </si>
  <si>
    <t xml:space="preserve">Sallingsund (135)</t>
  </si>
  <si>
    <t xml:space="preserve">Rødovre (50)</t>
  </si>
  <si>
    <t xml:space="preserve">Skanderborg (139)</t>
  </si>
  <si>
    <t xml:space="preserve">Albertslund (3)</t>
  </si>
  <si>
    <t xml:space="preserve">Middelfart (44)</t>
  </si>
  <si>
    <t xml:space="preserve">Rødding (60)</t>
  </si>
  <si>
    <t xml:space="preserve">Hvidebæk (243)</t>
  </si>
  <si>
    <t xml:space="preserve">Hals (132)</t>
  </si>
  <si>
    <t xml:space="preserve">Nørre Aaby (198)</t>
  </si>
  <si>
    <t xml:space="preserve">Skagen (10)</t>
  </si>
  <si>
    <t xml:space="preserve">Odense (96)</t>
  </si>
  <si>
    <t xml:space="preserve">København (81)</t>
  </si>
  <si>
    <t xml:space="preserve">Assens (226)</t>
  </si>
  <si>
    <t xml:space="preserve">Møldrup (215)</t>
  </si>
  <si>
    <t xml:space="preserve">Gjern (200)</t>
  </si>
  <si>
    <t xml:space="preserve">Thisted (78)</t>
  </si>
  <si>
    <t xml:space="preserve">Hashøj (190)</t>
  </si>
  <si>
    <t xml:space="preserve">Broby (263)</t>
  </si>
  <si>
    <t xml:space="preserve">Hammel (15)</t>
  </si>
  <si>
    <t xml:space="preserve">Viborg (54)</t>
  </si>
  <si>
    <t xml:space="preserve">Løkken-Vrå (126)</t>
  </si>
  <si>
    <t xml:space="preserve">Ørbæk (261)</t>
  </si>
  <si>
    <t xml:space="preserve">Gundsø (171)</t>
  </si>
  <si>
    <t xml:space="preserve">Holmsland (205)</t>
  </si>
  <si>
    <t xml:space="preserve">Jægerspris (267)</t>
  </si>
  <si>
    <t xml:space="preserve">Vissenbjerg (184)</t>
  </si>
  <si>
    <t xml:space="preserve">Morsø (23)</t>
  </si>
  <si>
    <t xml:space="preserve">Næstved (124)</t>
  </si>
  <si>
    <t xml:space="preserve">Glostrup (13)</t>
  </si>
  <si>
    <t xml:space="preserve">Vinderup (30)</t>
  </si>
  <si>
    <t xml:space="preserve">Aalborg (88)</t>
  </si>
  <si>
    <t xml:space="preserve">Sorø (18)</t>
  </si>
  <si>
    <t xml:space="preserve">Trehøje (76)</t>
  </si>
  <si>
    <t xml:space="preserve">Brædstrup (116)</t>
  </si>
  <si>
    <t xml:space="preserve">Hjørring (37)</t>
  </si>
  <si>
    <t xml:space="preserve">Hinnerup (110)</t>
  </si>
  <si>
    <t xml:space="preserve">Vallensbæk (152)</t>
  </si>
  <si>
    <t xml:space="preserve">Søllerød (94)</t>
  </si>
  <si>
    <t xml:space="preserve">Juelsminde (68)</t>
  </si>
  <si>
    <t xml:space="preserve">Tårnby (40)</t>
  </si>
  <si>
    <t xml:space="preserve">Hedensted (22)</t>
  </si>
  <si>
    <t xml:space="preserve">Køge (121)</t>
  </si>
  <si>
    <t xml:space="preserve">Nørhald (254)</t>
  </si>
  <si>
    <t xml:space="preserve">Aabenraa (122)</t>
  </si>
  <si>
    <t xml:space="preserve">Ringsted (115)</t>
  </si>
  <si>
    <t xml:space="preserve">Ølstykke (31)</t>
  </si>
  <si>
    <t xml:space="preserve">Sundsøre (262)</t>
  </si>
  <si>
    <t xml:space="preserve">Silkeborg (51)</t>
  </si>
  <si>
    <t xml:space="preserve">Støvring (77)</t>
  </si>
  <si>
    <t xml:space="preserve">Ølgod (65)</t>
  </si>
  <si>
    <t xml:space="preserve">Ribe (100)</t>
  </si>
  <si>
    <t xml:space="preserve">Horsens (45)</t>
  </si>
  <si>
    <t xml:space="preserve">Stenlille (67)</t>
  </si>
  <si>
    <t xml:space="preserve">Maribo (219)</t>
  </si>
  <si>
    <t xml:space="preserve">Helsinge (185)</t>
  </si>
  <si>
    <t xml:space="preserve">Greve (93)</t>
  </si>
  <si>
    <t xml:space="preserve">Fredensborg-Humlebæk (149)</t>
  </si>
  <si>
    <t xml:space="preserve">Slagelse (49)</t>
  </si>
  <si>
    <t xml:space="preserve">Sønderborg (16)</t>
  </si>
  <si>
    <t xml:space="preserve">Hørsholm (111)</t>
  </si>
  <si>
    <t xml:space="preserve">Frederikssund (39)</t>
  </si>
  <si>
    <t xml:space="preserve">Løgstør (42)</t>
  </si>
  <si>
    <t xml:space="preserve">Skovbo (191)</t>
  </si>
  <si>
    <t xml:space="preserve">Egvad (36)</t>
  </si>
  <si>
    <t xml:space="preserve">Odder (153)</t>
  </si>
  <si>
    <t xml:space="preserve">Birkerød (27)</t>
  </si>
  <si>
    <t xml:space="preserve">Lemvig (197)</t>
  </si>
  <si>
    <t xml:space="preserve">Ringkøbing (48)</t>
  </si>
  <si>
    <t xml:space="preserve">Varde (101)</t>
  </si>
  <si>
    <t xml:space="preserve">Ishøj (75)</t>
  </si>
  <si>
    <t xml:space="preserve">Ledøje-Smørum (46)</t>
  </si>
  <si>
    <t xml:space="preserve">Nakskov (102)</t>
  </si>
  <si>
    <t xml:space="preserve">Brørup (218)</t>
  </si>
  <si>
    <t xml:space="preserve">Gentofte (130)</t>
  </si>
  <si>
    <t xml:space="preserve">Fredericia (117)</t>
  </si>
  <si>
    <t xml:space="preserve">Suså (204)</t>
  </si>
  <si>
    <t xml:space="preserve">Græsted-Gilleleje (163)</t>
  </si>
  <si>
    <t xml:space="preserve">Tommerup (216)</t>
  </si>
  <si>
    <t xml:space="preserve">Kalundborg (34)</t>
  </si>
  <si>
    <t xml:space="preserve">Lyngby-Taarbæk (150)</t>
  </si>
  <si>
    <t xml:space="preserve">Rosenholm (157)</t>
  </si>
  <si>
    <t xml:space="preserve">Gørlev (155)</t>
  </si>
  <si>
    <t xml:space="preserve">Haderslev (74)</t>
  </si>
  <si>
    <t xml:space="preserve">Hørning (28)</t>
  </si>
  <si>
    <t xml:space="preserve">Aarup (12)</t>
  </si>
  <si>
    <t xml:space="preserve">Augustenborg (238)</t>
  </si>
  <si>
    <t xml:space="preserve">Nørre Rangstrup (147)</t>
  </si>
  <si>
    <t xml:space="preserve">Hvalsø (187)</t>
  </si>
  <si>
    <t xml:space="preserve">Tønder</t>
  </si>
  <si>
    <t xml:space="preserve">Stenløse</t>
  </si>
  <si>
    <t xml:space="preserve">Roskilde</t>
  </si>
  <si>
    <t xml:space="preserve">Aulum-Haderup (203)</t>
  </si>
  <si>
    <t xml:space="preserve">Karlebo (210)</t>
  </si>
  <si>
    <t xml:space="preserve">Holstebro (119)</t>
  </si>
  <si>
    <t xml:space="preserve">Blåbjerg (137)</t>
  </si>
  <si>
    <t xml:space="preserve">Dianalund (174)</t>
  </si>
  <si>
    <t xml:space="preserve">Tørring-Uldum (143)</t>
  </si>
  <si>
    <t xml:space="preserve">Svendborg (105)</t>
  </si>
  <si>
    <t xml:space="preserve">Fakse (161)</t>
  </si>
  <si>
    <t xml:space="preserve">Pandrup (154)</t>
  </si>
  <si>
    <t xml:space="preserve">Grenaa (131)</t>
  </si>
  <si>
    <t xml:space="preserve">Bornholm ( - )</t>
  </si>
  <si>
    <t xml:space="preserve">Christiansfeld (228)</t>
  </si>
  <si>
    <t xml:space="preserve">Frederiksberg</t>
  </si>
  <si>
    <t xml:space="preserve">Frederikshavn (193)</t>
  </si>
  <si>
    <t xml:space="preserve">Rudkøbing (108)</t>
  </si>
  <si>
    <t xml:space="preserve">Vordingborg (142)</t>
  </si>
  <si>
    <t xml:space="preserve">Skørping (224)</t>
  </si>
  <si>
    <t xml:space="preserve">Egtved (165)</t>
  </si>
  <si>
    <t xml:space="preserve">Rønnede (127)</t>
  </si>
  <si>
    <t xml:space="preserve">Tinglev (269)</t>
  </si>
  <si>
    <t xml:space="preserve">Nykøbing-Rørvig (266)</t>
  </si>
  <si>
    <t xml:space="preserve">Bredebro (41)</t>
  </si>
  <si>
    <t xml:space="preserve">Værløse (57)</t>
  </si>
  <si>
    <t xml:space="preserve">Skælskør (106)</t>
  </si>
  <si>
    <t xml:space="preserve">Broager (179)</t>
  </si>
  <si>
    <t xml:space="preserve">Munkebo (73)</t>
  </si>
  <si>
    <t xml:space="preserve">Frederiksværk (207)</t>
  </si>
  <si>
    <t xml:space="preserve">Rougsø (59)</t>
  </si>
  <si>
    <t xml:space="preserve">Fuglebjerg (250)</t>
  </si>
  <si>
    <t xml:space="preserve">Bramsnæs (91)</t>
  </si>
  <si>
    <t xml:space="preserve">Tjele (141)</t>
  </si>
  <si>
    <t xml:space="preserve">Sæby (134)</t>
  </si>
  <si>
    <t xml:space="preserve">Vejen</t>
  </si>
  <si>
    <t xml:space="preserve">Søndersø (275)</t>
  </si>
  <si>
    <t xml:space="preserve">Skjern (63)</t>
  </si>
  <si>
    <t xml:space="preserve">Kerteminde (136)</t>
  </si>
  <si>
    <t xml:space="preserve">Aars</t>
  </si>
  <si>
    <t xml:space="preserve">Stevns</t>
  </si>
  <si>
    <t xml:space="preserve">Holsted</t>
  </si>
  <si>
    <t xml:space="preserve">Hadsund</t>
  </si>
  <si>
    <t xml:space="preserve">Lejre</t>
  </si>
  <si>
    <t xml:space="preserve">Nysted</t>
  </si>
  <si>
    <t xml:space="preserve">Tornved</t>
  </si>
  <si>
    <t xml:space="preserve">Helsingør</t>
  </si>
  <si>
    <t xml:space="preserve">Aabybro</t>
  </si>
  <si>
    <t xml:space="preserve">Fjerritslev</t>
  </si>
  <si>
    <t xml:space="preserve">Gedved</t>
  </si>
  <si>
    <t xml:space="preserve">Struer (167)</t>
  </si>
  <si>
    <t xml:space="preserve">Jelling (253)</t>
  </si>
  <si>
    <t xml:space="preserve">Faaborg (112)</t>
  </si>
  <si>
    <t xml:space="preserve">Nørager (189)</t>
  </si>
  <si>
    <t xml:space="preserve">Brønderslev (209)</t>
  </si>
  <si>
    <t xml:space="preserve">Solrød (138)</t>
  </si>
  <si>
    <t xml:space="preserve">Tranekær (246)</t>
  </si>
  <si>
    <t xml:space="preserve">Them (113)</t>
  </si>
  <si>
    <t xml:space="preserve">Langå (85)</t>
  </si>
  <si>
    <t xml:space="preserve">Langeskov (270)</t>
  </si>
  <si>
    <t xml:space="preserve">Dronninglund (158)</t>
  </si>
  <si>
    <t xml:space="preserve">Nykøbing-Falster (173)</t>
  </si>
  <si>
    <t xml:space="preserve">Ebeltoft (208)</t>
  </si>
  <si>
    <t xml:space="preserve">Skibby (92)</t>
  </si>
  <si>
    <t xml:space="preserve">Nyborg (82)</t>
  </si>
  <si>
    <t xml:space="preserve">Nordborg (212)</t>
  </si>
  <si>
    <t xml:space="preserve">Farsø (89)</t>
  </si>
  <si>
    <t xml:space="preserve">Samsø (256)</t>
  </si>
  <si>
    <t xml:space="preserve">Sindal (25)</t>
  </si>
  <si>
    <t xml:space="preserve">Hundested (268)</t>
  </si>
  <si>
    <t xml:space="preserve">Vallø (123)</t>
  </si>
  <si>
    <t xml:space="preserve">Sydthy (146)</t>
  </si>
  <si>
    <t xml:space="preserve">Nibe (213)</t>
  </si>
  <si>
    <t xml:space="preserve">Tølløse (220)</t>
  </si>
  <si>
    <t xml:space="preserve">Haslev (229)</t>
  </si>
  <si>
    <t xml:space="preserve">Sundeved (245)</t>
  </si>
  <si>
    <t xml:space="preserve">Svinninge (258)</t>
  </si>
  <si>
    <t xml:space="preserve">Haarby (183)</t>
  </si>
  <si>
    <t xml:space="preserve">Gudme (255)</t>
  </si>
  <si>
    <t xml:space="preserve">Højreby (233)</t>
  </si>
  <si>
    <t xml:space="preserve">Jernløse (164)</t>
  </si>
  <si>
    <t xml:space="preserve">Otterup (274)</t>
  </si>
  <si>
    <t xml:space="preserve">Nørre Djurs (201)</t>
  </si>
  <si>
    <t xml:space="preserve">Korsør (166)</t>
  </si>
  <si>
    <t xml:space="preserve">Dragør (192)</t>
  </si>
  <si>
    <t xml:space="preserve">Gråsten (194)</t>
  </si>
  <si>
    <t xml:space="preserve">Højer (235)</t>
  </si>
  <si>
    <t xml:space="preserve">Blåvandshuk (181)</t>
  </si>
  <si>
    <t xml:space="preserve">Bogense (264)</t>
  </si>
  <si>
    <t xml:space="preserve">Rødby (162)</t>
  </si>
  <si>
    <t xml:space="preserve">Åskov (214)</t>
  </si>
  <si>
    <t xml:space="preserve">Ullerslev (172)</t>
  </si>
  <si>
    <t xml:space="preserve">Dragsholm (227)</t>
  </si>
  <si>
    <t xml:space="preserve">Gram (175)</t>
  </si>
  <si>
    <t xml:space="preserve">Ravnsborg (237)</t>
  </si>
  <si>
    <t xml:space="preserve">Sejlflod (211)</t>
  </si>
  <si>
    <t xml:space="preserve">Holmegaard (248)</t>
  </si>
  <si>
    <t xml:space="preserve">Stubbekøbing (99)</t>
  </si>
  <si>
    <t xml:space="preserve">Egebjerg (257)</t>
  </si>
  <si>
    <t xml:space="preserve">Karup (186)</t>
  </si>
  <si>
    <t xml:space="preserve">Læsø (240)</t>
  </si>
  <si>
    <t xml:space="preserve">Høng (195)</t>
  </si>
  <si>
    <t xml:space="preserve">Skærbæk (128)</t>
  </si>
  <si>
    <t xml:space="preserve">Møn (79)</t>
  </si>
  <si>
    <t xml:space="preserve">Lunderskov (104)</t>
  </si>
  <si>
    <t xml:space="preserve">Thyholm (242)</t>
  </si>
  <si>
    <t xml:space="preserve">Årslev (223)</t>
  </si>
  <si>
    <t xml:space="preserve">Fladså (188)</t>
  </si>
  <si>
    <t xml:space="preserve">Nørre Alslev (206)</t>
  </si>
  <si>
    <t xml:space="preserve">Ærøskøbing (239)</t>
  </si>
  <si>
    <t xml:space="preserve">Skævinge (129)</t>
  </si>
  <si>
    <t xml:space="preserve">Rønde (265)</t>
  </si>
  <si>
    <t xml:space="preserve">Marstal (244)</t>
  </si>
  <si>
    <t xml:space="preserve">Helle (217)</t>
  </si>
  <si>
    <t xml:space="preserve">Thyborøn-Harboøre (169)</t>
  </si>
  <si>
    <t xml:space="preserve">Ringe (182)</t>
  </si>
  <si>
    <t xml:space="preserve">Rudbjerg (234)</t>
  </si>
  <si>
    <t xml:space="preserve">Børkop (273)</t>
  </si>
  <si>
    <t xml:space="preserve">Holeby (236)</t>
  </si>
  <si>
    <t xml:space="preserve">Langebæk (249)</t>
  </si>
  <si>
    <t xml:space="preserve">Sydlangeland (241)</t>
  </si>
  <si>
    <t xml:space="preserve">Løgumkloster (178)</t>
  </si>
  <si>
    <t xml:space="preserve">Fanø (247)</t>
  </si>
  <si>
    <t xml:space="preserve">Præstø (196)</t>
  </si>
  <si>
    <t xml:space="preserve">Ulfborg-Vemb (260)</t>
  </si>
  <si>
    <t xml:space="preserve">Sydfalster (98)</t>
  </si>
  <si>
    <t xml:space="preserve">Sydhals (103)</t>
  </si>
  <si>
    <t xml:space="preserve">Total af vækstvirksomheder (VV)</t>
  </si>
  <si>
    <t xml:space="preserve">VV ift indbyggere</t>
  </si>
  <si>
    <t xml:space="preserve">VV ift virksomheder</t>
  </si>
  <si>
    <t xml:space="preserve">Vækst arbejdsplads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9"/>
      <name val="Times New Roman"/>
      <family val="0"/>
    </font>
    <font>
      <sz val="8"/>
      <name val="Arial"/>
      <family val="0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5.56"/>
    <col collapsed="false" customWidth="true" hidden="false" outlineLevel="0" max="3" min="3" style="3" width="12.85"/>
    <col collapsed="false" customWidth="true" hidden="false" outlineLevel="0" max="4" min="4" style="3" width="13.56"/>
    <col collapsed="false" customWidth="true" hidden="false" outlineLevel="0" max="5" min="5" style="3" width="11.42"/>
    <col collapsed="false" customWidth="true" hidden="false" outlineLevel="0" max="6" min="6" style="3" width="10.56"/>
    <col collapsed="false" customWidth="true" hidden="false" outlineLevel="0" max="7" min="7" style="3" width="13.14"/>
    <col collapsed="false" customWidth="false" hidden="false" outlineLevel="0" max="257" min="8" style="4" width="9.14"/>
  </cols>
  <sheetData>
    <row r="1" customFormat="false" ht="14.25" hidden="false" customHeight="false" outlineLevel="0" collapsed="false">
      <c r="A1" s="1" t="s">
        <v>0</v>
      </c>
    </row>
    <row r="2" customFormat="false" ht="42.75" hidden="false" customHeight="false" outlineLevel="0" collapsed="false">
      <c r="A2" s="1" t="s">
        <v>1</v>
      </c>
      <c r="C2" s="5" t="s">
        <v>2</v>
      </c>
      <c r="D2" s="5" t="s">
        <v>3</v>
      </c>
      <c r="E2" s="5" t="s">
        <v>4</v>
      </c>
      <c r="F2" s="5" t="s">
        <v>5</v>
      </c>
    </row>
    <row r="3" s="9" customFormat="true" ht="14.25" hidden="false" customHeight="false" outlineLevel="0" collapsed="false">
      <c r="A3" s="6" t="n">
        <v>1</v>
      </c>
      <c r="B3" s="7" t="s">
        <v>6</v>
      </c>
      <c r="C3" s="6" t="n">
        <v>14</v>
      </c>
      <c r="D3" s="6" t="n">
        <v>9</v>
      </c>
      <c r="E3" s="6" t="n">
        <v>61</v>
      </c>
      <c r="F3" s="6" t="n">
        <v>6</v>
      </c>
      <c r="G3" s="6" t="n">
        <v>90</v>
      </c>
      <c r="H3" s="8" t="n">
        <f aca="false">C3+D3+E3+F3</f>
        <v>90</v>
      </c>
    </row>
    <row r="4" s="9" customFormat="true" ht="14.25" hidden="false" customHeight="false" outlineLevel="0" collapsed="false">
      <c r="A4" s="6" t="n">
        <v>2</v>
      </c>
      <c r="B4" s="7" t="s">
        <v>7</v>
      </c>
      <c r="C4" s="6" t="n">
        <v>50</v>
      </c>
      <c r="D4" s="6" t="n">
        <v>8</v>
      </c>
      <c r="E4" s="6" t="n">
        <v>11</v>
      </c>
      <c r="F4" s="6" t="n">
        <v>33</v>
      </c>
      <c r="G4" s="6" t="n">
        <v>102</v>
      </c>
      <c r="H4" s="8" t="n">
        <f aca="false">C4+D4+E4+F4</f>
        <v>102</v>
      </c>
    </row>
    <row r="5" s="9" customFormat="true" ht="14.25" hidden="false" customHeight="false" outlineLevel="0" collapsed="false">
      <c r="A5" s="6" t="n">
        <v>3</v>
      </c>
      <c r="B5" s="7" t="s">
        <v>8</v>
      </c>
      <c r="C5" s="6" t="n">
        <v>51</v>
      </c>
      <c r="D5" s="6" t="n">
        <v>3</v>
      </c>
      <c r="E5" s="6" t="n">
        <v>15</v>
      </c>
      <c r="F5" s="6" t="n">
        <v>34</v>
      </c>
      <c r="G5" s="6" t="n">
        <v>103</v>
      </c>
      <c r="H5" s="8" t="n">
        <f aca="false">C5+D5+E5+F5</f>
        <v>103</v>
      </c>
    </row>
    <row r="6" s="9" customFormat="true" ht="14.25" hidden="false" customHeight="false" outlineLevel="0" collapsed="false">
      <c r="A6" s="6" t="n">
        <v>4</v>
      </c>
      <c r="B6" s="7" t="s">
        <v>9</v>
      </c>
      <c r="C6" s="6" t="n">
        <v>49</v>
      </c>
      <c r="D6" s="6" t="n">
        <v>1</v>
      </c>
      <c r="E6" s="6" t="n">
        <v>1</v>
      </c>
      <c r="F6" s="6" t="n">
        <v>62</v>
      </c>
      <c r="G6" s="6" t="n">
        <v>113</v>
      </c>
      <c r="H6" s="8" t="n">
        <f aca="false">C6+D6+E6+F6</f>
        <v>113</v>
      </c>
    </row>
    <row r="7" s="9" customFormat="true" ht="14.25" hidden="false" customHeight="false" outlineLevel="0" collapsed="false">
      <c r="A7" s="6" t="n">
        <v>5</v>
      </c>
      <c r="B7" s="7" t="s">
        <v>10</v>
      </c>
      <c r="C7" s="6" t="n">
        <v>22</v>
      </c>
      <c r="D7" s="6" t="n">
        <v>21</v>
      </c>
      <c r="E7" s="6" t="n">
        <v>37</v>
      </c>
      <c r="F7" s="6" t="n">
        <v>40</v>
      </c>
      <c r="G7" s="6" t="n">
        <v>120</v>
      </c>
      <c r="H7" s="8" t="n">
        <f aca="false">C7+D7+E7+F7</f>
        <v>120</v>
      </c>
    </row>
    <row r="8" s="9" customFormat="true" ht="14.25" hidden="false" customHeight="false" outlineLevel="0" collapsed="false">
      <c r="A8" s="6" t="n">
        <v>6</v>
      </c>
      <c r="B8" s="7" t="s">
        <v>11</v>
      </c>
      <c r="C8" s="6" t="n">
        <v>59</v>
      </c>
      <c r="D8" s="6" t="n">
        <v>27</v>
      </c>
      <c r="E8" s="6" t="n">
        <v>43</v>
      </c>
      <c r="F8" s="6" t="n">
        <v>41</v>
      </c>
      <c r="G8" s="6" t="n">
        <v>170</v>
      </c>
      <c r="H8" s="8" t="n">
        <f aca="false">C8+D8+E8+F8</f>
        <v>170</v>
      </c>
    </row>
    <row r="9" s="9" customFormat="true" ht="14.25" hidden="false" customHeight="false" outlineLevel="0" collapsed="false">
      <c r="A9" s="6" t="n">
        <v>7</v>
      </c>
      <c r="B9" s="7" t="s">
        <v>12</v>
      </c>
      <c r="C9" s="6" t="n">
        <v>75</v>
      </c>
      <c r="D9" s="6" t="n">
        <v>14</v>
      </c>
      <c r="E9" s="6" t="n">
        <v>79</v>
      </c>
      <c r="F9" s="6" t="n">
        <v>7</v>
      </c>
      <c r="G9" s="6" t="n">
        <v>175</v>
      </c>
      <c r="H9" s="8" t="n">
        <f aca="false">C9+D9+E9+F9</f>
        <v>175</v>
      </c>
    </row>
    <row r="10" s="9" customFormat="true" ht="14.25" hidden="false" customHeight="false" outlineLevel="0" collapsed="false">
      <c r="A10" s="6" t="n">
        <v>8</v>
      </c>
      <c r="B10" s="7" t="s">
        <v>13</v>
      </c>
      <c r="C10" s="6" t="n">
        <v>65</v>
      </c>
      <c r="D10" s="6" t="n">
        <v>36</v>
      </c>
      <c r="E10" s="6" t="n">
        <v>63</v>
      </c>
      <c r="F10" s="6" t="n">
        <v>14</v>
      </c>
      <c r="G10" s="6" t="n">
        <v>178</v>
      </c>
      <c r="H10" s="8" t="n">
        <f aca="false">C10+D10+E10+F10</f>
        <v>178</v>
      </c>
    </row>
    <row r="11" s="9" customFormat="true" ht="14.25" hidden="false" customHeight="false" outlineLevel="0" collapsed="false">
      <c r="A11" s="6" t="n">
        <v>9</v>
      </c>
      <c r="B11" s="7" t="s">
        <v>14</v>
      </c>
      <c r="C11" s="6" t="n">
        <v>12</v>
      </c>
      <c r="D11" s="6" t="n">
        <v>4</v>
      </c>
      <c r="E11" s="6" t="n">
        <v>39</v>
      </c>
      <c r="F11" s="6" t="n">
        <v>128</v>
      </c>
      <c r="G11" s="6" t="n">
        <v>183</v>
      </c>
      <c r="H11" s="8" t="n">
        <f aca="false">C11+D11+E11+F11</f>
        <v>183</v>
      </c>
    </row>
    <row r="12" s="9" customFormat="true" ht="14.25" hidden="false" customHeight="false" outlineLevel="0" collapsed="false">
      <c r="A12" s="6" t="n">
        <v>10</v>
      </c>
      <c r="B12" s="7" t="s">
        <v>15</v>
      </c>
      <c r="C12" s="6" t="n">
        <v>35</v>
      </c>
      <c r="D12" s="6" t="n">
        <v>10</v>
      </c>
      <c r="E12" s="6" t="n">
        <v>147</v>
      </c>
      <c r="F12" s="6" t="n">
        <v>3</v>
      </c>
      <c r="G12" s="6" t="n">
        <v>195</v>
      </c>
      <c r="H12" s="8" t="n">
        <f aca="false">C12+D12+E12+F12</f>
        <v>195</v>
      </c>
    </row>
    <row r="13" s="9" customFormat="true" ht="14.25" hidden="false" customHeight="false" outlineLevel="0" collapsed="false">
      <c r="A13" s="6" t="n">
        <v>11</v>
      </c>
      <c r="B13" s="7" t="s">
        <v>16</v>
      </c>
      <c r="C13" s="6" t="n">
        <v>101</v>
      </c>
      <c r="D13" s="6" t="n">
        <v>19</v>
      </c>
      <c r="E13" s="6" t="n">
        <v>5</v>
      </c>
      <c r="F13" s="6" t="n">
        <v>74</v>
      </c>
      <c r="G13" s="6" t="n">
        <v>199</v>
      </c>
      <c r="H13" s="8" t="n">
        <f aca="false">C13+D13+E13+F13</f>
        <v>199</v>
      </c>
    </row>
    <row r="14" s="9" customFormat="true" ht="14.25" hidden="false" customHeight="false" outlineLevel="0" collapsed="false">
      <c r="A14" s="6" t="n">
        <v>12</v>
      </c>
      <c r="B14" s="7" t="s">
        <v>17</v>
      </c>
      <c r="C14" s="6" t="n">
        <v>83</v>
      </c>
      <c r="D14" s="6" t="n">
        <v>23</v>
      </c>
      <c r="E14" s="6" t="n">
        <v>3</v>
      </c>
      <c r="F14" s="6" t="n">
        <v>91</v>
      </c>
      <c r="G14" s="6" t="n">
        <v>200</v>
      </c>
      <c r="H14" s="8" t="n">
        <f aca="false">C14+D14+E14+F14</f>
        <v>200</v>
      </c>
    </row>
    <row r="15" s="9" customFormat="true" ht="14.25" hidden="false" customHeight="false" outlineLevel="0" collapsed="false">
      <c r="A15" s="6" t="n">
        <v>13</v>
      </c>
      <c r="B15" s="7" t="s">
        <v>18</v>
      </c>
      <c r="C15" s="6" t="n">
        <v>20</v>
      </c>
      <c r="D15" s="6" t="n">
        <v>6</v>
      </c>
      <c r="E15" s="6" t="n">
        <v>123</v>
      </c>
      <c r="F15" s="6" t="n">
        <v>63</v>
      </c>
      <c r="G15" s="6" t="n">
        <v>212</v>
      </c>
      <c r="H15" s="8" t="n">
        <f aca="false">C15+D15+E15+F15</f>
        <v>212</v>
      </c>
    </row>
    <row r="16" s="9" customFormat="true" ht="14.25" hidden="false" customHeight="false" outlineLevel="0" collapsed="false">
      <c r="A16" s="6" t="n">
        <v>14</v>
      </c>
      <c r="B16" s="7" t="s">
        <v>19</v>
      </c>
      <c r="C16" s="6" t="n">
        <v>73</v>
      </c>
      <c r="D16" s="6" t="n">
        <v>5</v>
      </c>
      <c r="E16" s="6" t="n">
        <v>9</v>
      </c>
      <c r="F16" s="6" t="n">
        <v>135</v>
      </c>
      <c r="G16" s="6" t="n">
        <v>222</v>
      </c>
      <c r="H16" s="8" t="n">
        <f aca="false">C16+D16+E16+F16</f>
        <v>222</v>
      </c>
    </row>
    <row r="17" s="9" customFormat="true" ht="14.25" hidden="false" customHeight="false" outlineLevel="0" collapsed="false">
      <c r="A17" s="6" t="n">
        <v>15</v>
      </c>
      <c r="B17" s="7" t="s">
        <v>20</v>
      </c>
      <c r="C17" s="6" t="n">
        <v>106</v>
      </c>
      <c r="D17" s="6" t="n">
        <v>43</v>
      </c>
      <c r="E17" s="6" t="n">
        <v>65</v>
      </c>
      <c r="F17" s="6" t="n">
        <v>15</v>
      </c>
      <c r="G17" s="6" t="n">
        <v>229</v>
      </c>
      <c r="H17" s="8" t="n">
        <f aca="false">C17+D17+E17+F17</f>
        <v>229</v>
      </c>
    </row>
    <row r="18" s="9" customFormat="true" ht="14.25" hidden="false" customHeight="false" outlineLevel="0" collapsed="false">
      <c r="A18" s="6" t="n">
        <v>16</v>
      </c>
      <c r="B18" s="7" t="s">
        <v>21</v>
      </c>
      <c r="C18" s="6" t="n">
        <v>74</v>
      </c>
      <c r="D18" s="6" t="n">
        <v>46</v>
      </c>
      <c r="E18" s="6" t="n">
        <v>75</v>
      </c>
      <c r="F18" s="6" t="n">
        <v>37</v>
      </c>
      <c r="G18" s="6" t="n">
        <v>232</v>
      </c>
      <c r="H18" s="8" t="n">
        <f aca="false">C18+D18+E18+F18</f>
        <v>232</v>
      </c>
    </row>
    <row r="19" s="9" customFormat="true" ht="14.25" hidden="false" customHeight="false" outlineLevel="0" collapsed="false">
      <c r="A19" s="6" t="n">
        <v>17</v>
      </c>
      <c r="B19" s="7" t="s">
        <v>22</v>
      </c>
      <c r="C19" s="6" t="n">
        <v>89</v>
      </c>
      <c r="D19" s="6" t="n">
        <v>32</v>
      </c>
      <c r="E19" s="6" t="n">
        <v>77</v>
      </c>
      <c r="F19" s="6" t="n">
        <v>36</v>
      </c>
      <c r="G19" s="6" t="n">
        <v>234</v>
      </c>
      <c r="H19" s="8" t="n">
        <f aca="false">C19+D19+E19+F19</f>
        <v>234</v>
      </c>
    </row>
    <row r="20" s="9" customFormat="true" ht="14.25" hidden="false" customHeight="false" outlineLevel="0" collapsed="false">
      <c r="A20" s="10" t="n">
        <v>18</v>
      </c>
      <c r="B20" s="11" t="s">
        <v>23</v>
      </c>
      <c r="C20" s="10" t="n">
        <v>6</v>
      </c>
      <c r="D20" s="10" t="n">
        <v>16</v>
      </c>
      <c r="E20" s="10" t="n">
        <v>31</v>
      </c>
      <c r="F20" s="10" t="n">
        <v>182</v>
      </c>
      <c r="G20" s="10" t="n">
        <v>235</v>
      </c>
      <c r="H20" s="12" t="n">
        <f aca="false">C20+D20+E20+F20</f>
        <v>235</v>
      </c>
    </row>
    <row r="21" s="9" customFormat="true" ht="14.25" hidden="false" customHeight="false" outlineLevel="0" collapsed="false">
      <c r="A21" s="6" t="n">
        <v>19</v>
      </c>
      <c r="B21" s="7" t="s">
        <v>24</v>
      </c>
      <c r="C21" s="6" t="n">
        <v>105</v>
      </c>
      <c r="D21" s="6" t="n">
        <v>34</v>
      </c>
      <c r="E21" s="6" t="n">
        <v>41</v>
      </c>
      <c r="F21" s="6" t="n">
        <v>59</v>
      </c>
      <c r="G21" s="6" t="n">
        <v>239</v>
      </c>
      <c r="H21" s="8" t="n">
        <f aca="false">C21+D21+E21+F21</f>
        <v>239</v>
      </c>
    </row>
    <row r="22" s="9" customFormat="true" ht="14.25" hidden="false" customHeight="false" outlineLevel="0" collapsed="false">
      <c r="A22" s="13" t="n">
        <v>20</v>
      </c>
      <c r="B22" s="14" t="s">
        <v>25</v>
      </c>
      <c r="C22" s="13" t="n">
        <v>118</v>
      </c>
      <c r="D22" s="13" t="n">
        <v>74</v>
      </c>
      <c r="E22" s="13" t="n">
        <v>21</v>
      </c>
      <c r="F22" s="13" t="n">
        <v>35</v>
      </c>
      <c r="G22" s="13" t="n">
        <v>248</v>
      </c>
      <c r="H22" s="15" t="n">
        <f aca="false">C22+D22+E22+F22</f>
        <v>248</v>
      </c>
    </row>
    <row r="23" s="9" customFormat="true" ht="14.25" hidden="false" customHeight="false" outlineLevel="0" collapsed="false">
      <c r="A23" s="16" t="n">
        <v>21</v>
      </c>
      <c r="B23" s="17" t="s">
        <v>26</v>
      </c>
      <c r="C23" s="16" t="n">
        <v>88</v>
      </c>
      <c r="D23" s="16" t="n">
        <v>22</v>
      </c>
      <c r="E23" s="16" t="n">
        <v>67</v>
      </c>
      <c r="F23" s="16" t="n">
        <v>73</v>
      </c>
      <c r="G23" s="16" t="n">
        <v>250</v>
      </c>
      <c r="H23" s="18" t="n">
        <f aca="false">C23+D23+E23+F23</f>
        <v>250</v>
      </c>
    </row>
    <row r="24" s="9" customFormat="true" ht="14.25" hidden="false" customHeight="false" outlineLevel="0" collapsed="false">
      <c r="A24" s="6" t="n">
        <v>22</v>
      </c>
      <c r="B24" s="7" t="s">
        <v>27</v>
      </c>
      <c r="C24" s="6" t="n">
        <v>5</v>
      </c>
      <c r="D24" s="6" t="n">
        <v>24</v>
      </c>
      <c r="E24" s="6" t="n">
        <v>81</v>
      </c>
      <c r="F24" s="6" t="n">
        <v>150</v>
      </c>
      <c r="G24" s="6" t="n">
        <v>260</v>
      </c>
      <c r="H24" s="8" t="n">
        <f aca="false">C24+D24+E24+F24</f>
        <v>260</v>
      </c>
    </row>
    <row r="25" s="9" customFormat="true" ht="14.25" hidden="false" customHeight="false" outlineLevel="0" collapsed="false">
      <c r="A25" s="6" t="n">
        <v>23</v>
      </c>
      <c r="B25" s="7" t="s">
        <v>28</v>
      </c>
      <c r="C25" s="6" t="n">
        <v>85</v>
      </c>
      <c r="D25" s="6" t="n">
        <v>12</v>
      </c>
      <c r="E25" s="6" t="n">
        <v>35</v>
      </c>
      <c r="F25" s="6" t="n">
        <v>130</v>
      </c>
      <c r="G25" s="6" t="n">
        <v>262</v>
      </c>
      <c r="H25" s="8" t="n">
        <f aca="false">C25+D25+E25+F25</f>
        <v>262</v>
      </c>
    </row>
    <row r="26" s="9" customFormat="true" ht="14.25" hidden="false" customHeight="false" outlineLevel="0" collapsed="false">
      <c r="A26" s="6" t="n">
        <v>24</v>
      </c>
      <c r="B26" s="7" t="s">
        <v>29</v>
      </c>
      <c r="C26" s="6" t="n">
        <v>92</v>
      </c>
      <c r="D26" s="6" t="n">
        <v>31</v>
      </c>
      <c r="E26" s="6" t="n">
        <v>119</v>
      </c>
      <c r="F26" s="6" t="n">
        <v>27</v>
      </c>
      <c r="G26" s="6" t="n">
        <v>269</v>
      </c>
      <c r="H26" s="8" t="n">
        <f aca="false">C26+D26+E26+F26</f>
        <v>269</v>
      </c>
    </row>
    <row r="27" s="9" customFormat="true" ht="14.25" hidden="false" customHeight="false" outlineLevel="0" collapsed="false">
      <c r="A27" s="6" t="n">
        <v>25</v>
      </c>
      <c r="B27" s="7" t="s">
        <v>30</v>
      </c>
      <c r="C27" s="6" t="n">
        <v>67</v>
      </c>
      <c r="D27" s="6" t="n">
        <v>84</v>
      </c>
      <c r="E27" s="6" t="n">
        <v>117</v>
      </c>
      <c r="F27" s="6" t="n">
        <v>16</v>
      </c>
      <c r="G27" s="6" t="n">
        <v>284</v>
      </c>
      <c r="H27" s="8" t="n">
        <f aca="false">C27+D27+E27+F27</f>
        <v>284</v>
      </c>
    </row>
    <row r="28" s="9" customFormat="true" ht="14.25" hidden="false" customHeight="false" outlineLevel="0" collapsed="false">
      <c r="A28" s="6" t="n">
        <v>26</v>
      </c>
      <c r="B28" s="7" t="s">
        <v>31</v>
      </c>
      <c r="C28" s="6" t="n">
        <v>62</v>
      </c>
      <c r="D28" s="6" t="n">
        <v>49</v>
      </c>
      <c r="E28" s="6" t="n">
        <v>95</v>
      </c>
      <c r="F28" s="6" t="n">
        <v>80</v>
      </c>
      <c r="G28" s="6" t="n">
        <v>286</v>
      </c>
      <c r="H28" s="8" t="n">
        <f aca="false">C28+D28+E28+F28</f>
        <v>286</v>
      </c>
    </row>
    <row r="29" s="9" customFormat="true" ht="14.25" hidden="false" customHeight="false" outlineLevel="0" collapsed="false">
      <c r="A29" s="6" t="n">
        <v>27</v>
      </c>
      <c r="B29" s="7" t="s">
        <v>32</v>
      </c>
      <c r="C29" s="6" t="n">
        <v>86</v>
      </c>
      <c r="D29" s="6" t="n">
        <v>62</v>
      </c>
      <c r="E29" s="6" t="n">
        <v>45</v>
      </c>
      <c r="F29" s="6" t="n">
        <v>95</v>
      </c>
      <c r="G29" s="6" t="n">
        <v>288</v>
      </c>
      <c r="H29" s="8" t="n">
        <f aca="false">C29+D29+E29+F29</f>
        <v>288</v>
      </c>
    </row>
    <row r="30" s="9" customFormat="true" ht="14.25" hidden="false" customHeight="false" outlineLevel="0" collapsed="false">
      <c r="A30" s="6" t="n">
        <v>28</v>
      </c>
      <c r="B30" s="7" t="s">
        <v>33</v>
      </c>
      <c r="C30" s="6" t="n">
        <v>157</v>
      </c>
      <c r="D30" s="6" t="n">
        <v>94</v>
      </c>
      <c r="E30" s="6" t="n">
        <v>19</v>
      </c>
      <c r="F30" s="6" t="n">
        <v>22</v>
      </c>
      <c r="G30" s="6" t="n">
        <v>292</v>
      </c>
      <c r="H30" s="8" t="n">
        <f aca="false">C30+D30+E30+F30</f>
        <v>292</v>
      </c>
    </row>
    <row r="31" s="9" customFormat="true" ht="14.25" hidden="false" customHeight="false" outlineLevel="0" collapsed="false">
      <c r="A31" s="6" t="n">
        <v>29</v>
      </c>
      <c r="B31" s="7" t="s">
        <v>34</v>
      </c>
      <c r="C31" s="6" t="n">
        <v>17</v>
      </c>
      <c r="D31" s="6" t="n">
        <v>59</v>
      </c>
      <c r="E31" s="6" t="n">
        <v>181</v>
      </c>
      <c r="F31" s="6" t="n">
        <v>38</v>
      </c>
      <c r="G31" s="6" t="n">
        <v>295</v>
      </c>
      <c r="H31" s="8" t="n">
        <f aca="false">C31+D31+E31+F31</f>
        <v>295</v>
      </c>
    </row>
    <row r="32" s="9" customFormat="true" ht="14.25" hidden="false" customHeight="false" outlineLevel="0" collapsed="false">
      <c r="A32" s="6" t="n">
        <v>30</v>
      </c>
      <c r="B32" s="7" t="s">
        <v>35</v>
      </c>
      <c r="C32" s="6" t="n">
        <v>104</v>
      </c>
      <c r="D32" s="6" t="n">
        <v>58</v>
      </c>
      <c r="E32" s="6" t="n">
        <v>27</v>
      </c>
      <c r="F32" s="6" t="n">
        <v>106</v>
      </c>
      <c r="G32" s="6" t="n">
        <v>295</v>
      </c>
      <c r="H32" s="8" t="n">
        <f aca="false">C32+D32+E32+F32</f>
        <v>295</v>
      </c>
    </row>
    <row r="33" s="9" customFormat="true" ht="14.25" hidden="false" customHeight="false" outlineLevel="0" collapsed="false">
      <c r="A33" s="6" t="n">
        <v>31</v>
      </c>
      <c r="B33" s="7" t="s">
        <v>36</v>
      </c>
      <c r="C33" s="6" t="n">
        <v>34</v>
      </c>
      <c r="D33" s="6" t="n">
        <v>80</v>
      </c>
      <c r="E33" s="6" t="n">
        <v>169</v>
      </c>
      <c r="F33" s="6" t="n">
        <v>20</v>
      </c>
      <c r="G33" s="6" t="n">
        <v>303</v>
      </c>
      <c r="H33" s="8" t="n">
        <f aca="false">C33+D33+E33+F33</f>
        <v>303</v>
      </c>
    </row>
    <row r="34" s="9" customFormat="true" ht="14.25" hidden="false" customHeight="false" outlineLevel="0" collapsed="false">
      <c r="A34" s="6" t="n">
        <v>32</v>
      </c>
      <c r="B34" s="7" t="s">
        <v>37</v>
      </c>
      <c r="C34" s="6" t="n">
        <v>107</v>
      </c>
      <c r="D34" s="6" t="n">
        <v>48</v>
      </c>
      <c r="E34" s="6" t="n">
        <v>69</v>
      </c>
      <c r="F34" s="6" t="n">
        <v>81</v>
      </c>
      <c r="G34" s="6" t="n">
        <v>305</v>
      </c>
      <c r="H34" s="8" t="n">
        <f aca="false">C34+D34+E34+F34</f>
        <v>305</v>
      </c>
    </row>
    <row r="35" s="9" customFormat="true" ht="14.25" hidden="false" customHeight="false" outlineLevel="0" collapsed="false">
      <c r="A35" s="6" t="n">
        <v>33</v>
      </c>
      <c r="B35" s="7" t="s">
        <v>38</v>
      </c>
      <c r="C35" s="6" t="n">
        <v>8</v>
      </c>
      <c r="D35" s="6" t="n">
        <v>28</v>
      </c>
      <c r="E35" s="6" t="n">
        <v>155</v>
      </c>
      <c r="F35" s="6" t="n">
        <v>118</v>
      </c>
      <c r="G35" s="6" t="n">
        <v>309</v>
      </c>
      <c r="H35" s="8" t="n">
        <f aca="false">C35+D35+E35+F35</f>
        <v>309</v>
      </c>
    </row>
    <row r="36" s="9" customFormat="true" ht="14.25" hidden="false" customHeight="false" outlineLevel="0" collapsed="false">
      <c r="A36" s="6" t="n">
        <v>34</v>
      </c>
      <c r="B36" s="7" t="s">
        <v>39</v>
      </c>
      <c r="C36" s="6" t="n">
        <v>38</v>
      </c>
      <c r="D36" s="6" t="n">
        <v>2</v>
      </c>
      <c r="E36" s="6" t="n">
        <v>47</v>
      </c>
      <c r="F36" s="6" t="n">
        <v>222</v>
      </c>
      <c r="G36" s="6" t="n">
        <v>309</v>
      </c>
      <c r="H36" s="8" t="n">
        <f aca="false">C36+D36+E36+F36</f>
        <v>309</v>
      </c>
    </row>
    <row r="37" s="9" customFormat="true" ht="14.25" hidden="false" customHeight="false" outlineLevel="0" collapsed="false">
      <c r="A37" s="6" t="n">
        <v>35</v>
      </c>
      <c r="B37" s="7" t="s">
        <v>40</v>
      </c>
      <c r="C37" s="6" t="n">
        <v>7</v>
      </c>
      <c r="D37" s="6" t="n">
        <v>17</v>
      </c>
      <c r="E37" s="6" t="n">
        <v>97</v>
      </c>
      <c r="F37" s="6" t="n">
        <v>199</v>
      </c>
      <c r="G37" s="6" t="n">
        <v>320</v>
      </c>
      <c r="H37" s="8" t="n">
        <f aca="false">C37+D37+E37+F37</f>
        <v>320</v>
      </c>
    </row>
    <row r="38" s="9" customFormat="true" ht="14.25" hidden="false" customHeight="false" outlineLevel="0" collapsed="false">
      <c r="A38" s="6" t="n">
        <v>36</v>
      </c>
      <c r="B38" s="7" t="s">
        <v>41</v>
      </c>
      <c r="C38" s="6" t="n">
        <v>52</v>
      </c>
      <c r="D38" s="6" t="n">
        <v>7</v>
      </c>
      <c r="E38" s="6" t="n">
        <v>23</v>
      </c>
      <c r="F38" s="6" t="n">
        <v>243</v>
      </c>
      <c r="G38" s="6" t="n">
        <v>325</v>
      </c>
      <c r="H38" s="8" t="n">
        <f aca="false">C38+D38+E38+F38</f>
        <v>325</v>
      </c>
    </row>
    <row r="39" s="9" customFormat="true" ht="14.25" hidden="false" customHeight="false" outlineLevel="0" collapsed="false">
      <c r="A39" s="6" t="n">
        <v>37</v>
      </c>
      <c r="B39" s="7" t="s">
        <v>42</v>
      </c>
      <c r="C39" s="6" t="n">
        <v>66</v>
      </c>
      <c r="D39" s="6" t="n">
        <v>57</v>
      </c>
      <c r="E39" s="6" t="n">
        <v>115</v>
      </c>
      <c r="F39" s="6" t="n">
        <v>88</v>
      </c>
      <c r="G39" s="6" t="n">
        <v>326</v>
      </c>
      <c r="H39" s="8" t="n">
        <f aca="false">C39+D39+E39+F39</f>
        <v>326</v>
      </c>
    </row>
    <row r="40" s="9" customFormat="true" ht="14.25" hidden="false" customHeight="false" outlineLevel="0" collapsed="false">
      <c r="A40" s="6" t="n">
        <v>38</v>
      </c>
      <c r="B40" s="7" t="s">
        <v>43</v>
      </c>
      <c r="C40" s="6" t="n">
        <v>78</v>
      </c>
      <c r="D40" s="6" t="n">
        <v>73</v>
      </c>
      <c r="E40" s="6" t="n">
        <v>131</v>
      </c>
      <c r="F40" s="6" t="n">
        <v>51</v>
      </c>
      <c r="G40" s="6" t="n">
        <v>333</v>
      </c>
      <c r="H40" s="8" t="n">
        <f aca="false">C40+D40+E40+F40</f>
        <v>333</v>
      </c>
    </row>
    <row r="41" s="9" customFormat="true" ht="14.25" hidden="false" customHeight="false" outlineLevel="0" collapsed="false">
      <c r="A41" s="6" t="n">
        <v>39</v>
      </c>
      <c r="B41" s="7" t="s">
        <v>44</v>
      </c>
      <c r="C41" s="6" t="n">
        <v>27</v>
      </c>
      <c r="D41" s="6" t="n">
        <v>18</v>
      </c>
      <c r="E41" s="6" t="n">
        <v>143</v>
      </c>
      <c r="F41" s="6" t="n">
        <v>148</v>
      </c>
      <c r="G41" s="6" t="n">
        <v>336</v>
      </c>
      <c r="H41" s="8" t="n">
        <f aca="false">C41+D41+E41+F41</f>
        <v>336</v>
      </c>
    </row>
    <row r="42" s="9" customFormat="true" ht="14.25" hidden="false" customHeight="false" outlineLevel="0" collapsed="false">
      <c r="A42" s="6" t="n">
        <v>40</v>
      </c>
      <c r="B42" s="7" t="s">
        <v>45</v>
      </c>
      <c r="C42" s="6" t="n">
        <v>84</v>
      </c>
      <c r="D42" s="6" t="n">
        <v>20</v>
      </c>
      <c r="E42" s="6" t="n">
        <v>7</v>
      </c>
      <c r="F42" s="6" t="n">
        <v>226</v>
      </c>
      <c r="G42" s="6" t="n">
        <v>337</v>
      </c>
      <c r="H42" s="8" t="n">
        <f aca="false">C42+D42+E42+F42</f>
        <v>337</v>
      </c>
    </row>
    <row r="43" s="9" customFormat="true" ht="14.25" hidden="false" customHeight="false" outlineLevel="0" collapsed="false">
      <c r="A43" s="6" t="n">
        <v>41</v>
      </c>
      <c r="B43" s="7" t="s">
        <v>46</v>
      </c>
      <c r="C43" s="6" t="n">
        <v>58</v>
      </c>
      <c r="D43" s="6" t="n">
        <v>26</v>
      </c>
      <c r="E43" s="6" t="n">
        <v>29</v>
      </c>
      <c r="F43" s="6" t="n">
        <v>231</v>
      </c>
      <c r="G43" s="6" t="n">
        <v>344</v>
      </c>
      <c r="H43" s="8" t="n">
        <f aca="false">C43+D43+E43+F43</f>
        <v>344</v>
      </c>
    </row>
    <row r="44" s="9" customFormat="true" ht="14.25" hidden="false" customHeight="false" outlineLevel="0" collapsed="false">
      <c r="A44" s="6" t="n">
        <v>42</v>
      </c>
      <c r="B44" s="7" t="s">
        <v>47</v>
      </c>
      <c r="C44" s="6" t="n">
        <v>60</v>
      </c>
      <c r="D44" s="6" t="n">
        <v>60</v>
      </c>
      <c r="E44" s="6" t="n">
        <v>101</v>
      </c>
      <c r="F44" s="6" t="n">
        <v>125</v>
      </c>
      <c r="G44" s="6" t="n">
        <v>346</v>
      </c>
      <c r="H44" s="8" t="n">
        <f aca="false">C44+D44+E44+F44</f>
        <v>346</v>
      </c>
    </row>
    <row r="45" s="9" customFormat="true" ht="14.25" hidden="false" customHeight="false" outlineLevel="0" collapsed="false">
      <c r="A45" s="6" t="n">
        <v>43</v>
      </c>
      <c r="B45" s="7" t="s">
        <v>48</v>
      </c>
      <c r="C45" s="6" t="n">
        <v>25</v>
      </c>
      <c r="D45" s="6" t="n">
        <v>70</v>
      </c>
      <c r="E45" s="6" t="n">
        <v>243</v>
      </c>
      <c r="F45" s="6" t="n">
        <v>12</v>
      </c>
      <c r="G45" s="6" t="n">
        <v>350</v>
      </c>
      <c r="H45" s="8" t="n">
        <f aca="false">C45+D45+E45+F45</f>
        <v>350</v>
      </c>
    </row>
    <row r="46" s="9" customFormat="true" ht="14.25" hidden="false" customHeight="false" outlineLevel="0" collapsed="false">
      <c r="A46" s="6" t="n">
        <v>44</v>
      </c>
      <c r="B46" s="7" t="s">
        <v>49</v>
      </c>
      <c r="C46" s="6" t="n">
        <v>76</v>
      </c>
      <c r="D46" s="6" t="n">
        <v>37</v>
      </c>
      <c r="E46" s="6" t="n">
        <v>125</v>
      </c>
      <c r="F46" s="6" t="n">
        <v>113</v>
      </c>
      <c r="G46" s="6" t="n">
        <v>351</v>
      </c>
      <c r="H46" s="8" t="n">
        <f aca="false">C46+D46+E46+F46</f>
        <v>351</v>
      </c>
    </row>
    <row r="47" s="9" customFormat="true" ht="14.25" hidden="false" customHeight="false" outlineLevel="0" collapsed="false">
      <c r="A47" s="6" t="n">
        <v>45</v>
      </c>
      <c r="B47" s="7" t="s">
        <v>50</v>
      </c>
      <c r="C47" s="6" t="n">
        <v>120</v>
      </c>
      <c r="D47" s="6" t="n">
        <v>54</v>
      </c>
      <c r="E47" s="6" t="n">
        <v>57</v>
      </c>
      <c r="F47" s="6" t="n">
        <v>120</v>
      </c>
      <c r="G47" s="6" t="n">
        <v>351</v>
      </c>
      <c r="H47" s="8" t="n">
        <f aca="false">C47+D47+E47+F47</f>
        <v>351</v>
      </c>
    </row>
    <row r="48" customFormat="false" ht="14.25" hidden="false" customHeight="false" outlineLevel="0" collapsed="false">
      <c r="A48" s="6" t="n">
        <v>46</v>
      </c>
      <c r="B48" s="7" t="s">
        <v>51</v>
      </c>
      <c r="C48" s="6" t="n">
        <v>15</v>
      </c>
      <c r="D48" s="6" t="n">
        <v>81</v>
      </c>
      <c r="E48" s="6" t="n">
        <v>151</v>
      </c>
      <c r="F48" s="6" t="n">
        <v>112</v>
      </c>
      <c r="G48" s="6" t="n">
        <v>359</v>
      </c>
      <c r="H48" s="8" t="n">
        <f aca="false">C48+D48+E48+F48</f>
        <v>359</v>
      </c>
    </row>
    <row r="49" customFormat="false" ht="14.25" hidden="false" customHeight="false" outlineLevel="0" collapsed="false">
      <c r="A49" s="6" t="n">
        <v>47</v>
      </c>
      <c r="B49" s="7" t="s">
        <v>52</v>
      </c>
      <c r="C49" s="6" t="n">
        <v>133</v>
      </c>
      <c r="D49" s="6" t="n">
        <v>88</v>
      </c>
      <c r="E49" s="6" t="n">
        <v>13</v>
      </c>
      <c r="F49" s="6" t="n">
        <v>131</v>
      </c>
      <c r="G49" s="6" t="n">
        <v>365</v>
      </c>
      <c r="H49" s="8" t="n">
        <f aca="false">C49+D49+E49+F49</f>
        <v>365</v>
      </c>
    </row>
    <row r="50" customFormat="false" ht="14.25" hidden="false" customHeight="false" outlineLevel="0" collapsed="false">
      <c r="A50" s="6" t="n">
        <v>48</v>
      </c>
      <c r="B50" s="7" t="s">
        <v>53</v>
      </c>
      <c r="C50" s="6" t="n">
        <v>10</v>
      </c>
      <c r="D50" s="6" t="n">
        <v>25</v>
      </c>
      <c r="E50" s="6" t="n">
        <v>83</v>
      </c>
      <c r="F50" s="6" t="n">
        <v>248</v>
      </c>
      <c r="G50" s="6" t="n">
        <v>366</v>
      </c>
      <c r="H50" s="8" t="n">
        <f aca="false">C50+D50+E50+F50</f>
        <v>366</v>
      </c>
    </row>
    <row r="51" customFormat="false" ht="14.25" hidden="false" customHeight="false" outlineLevel="0" collapsed="false">
      <c r="A51" s="6" t="n">
        <v>49</v>
      </c>
      <c r="B51" s="7" t="s">
        <v>54</v>
      </c>
      <c r="C51" s="6" t="n">
        <v>159</v>
      </c>
      <c r="D51" s="6" t="n">
        <v>118</v>
      </c>
      <c r="E51" s="6" t="n">
        <v>71</v>
      </c>
      <c r="F51" s="6" t="n">
        <v>23</v>
      </c>
      <c r="G51" s="6" t="n">
        <v>371</v>
      </c>
      <c r="H51" s="8" t="n">
        <f aca="false">C51+D51+E51+F51</f>
        <v>371</v>
      </c>
    </row>
    <row r="52" customFormat="false" ht="14.25" hidden="false" customHeight="false" outlineLevel="0" collapsed="false">
      <c r="A52" s="6" t="n">
        <v>50</v>
      </c>
      <c r="B52" s="7" t="s">
        <v>55</v>
      </c>
      <c r="C52" s="6" t="n">
        <v>13</v>
      </c>
      <c r="D52" s="6" t="n">
        <v>42</v>
      </c>
      <c r="E52" s="6" t="n">
        <v>93</v>
      </c>
      <c r="F52" s="6" t="n">
        <v>229</v>
      </c>
      <c r="G52" s="6" t="n">
        <v>377</v>
      </c>
      <c r="H52" s="8" t="n">
        <f aca="false">C52+D52+E52+F52</f>
        <v>377</v>
      </c>
    </row>
    <row r="53" customFormat="false" ht="14.25" hidden="false" customHeight="false" outlineLevel="0" collapsed="false">
      <c r="A53" s="6" t="n">
        <v>51</v>
      </c>
      <c r="B53" s="7" t="s">
        <v>56</v>
      </c>
      <c r="C53" s="6" t="n">
        <v>2</v>
      </c>
      <c r="D53" s="6" t="n">
        <v>75</v>
      </c>
      <c r="E53" s="6" t="n">
        <v>217</v>
      </c>
      <c r="F53" s="6" t="n">
        <v>86</v>
      </c>
      <c r="G53" s="6" t="n">
        <v>380</v>
      </c>
      <c r="H53" s="8" t="n">
        <f aca="false">C53+D53+E53+F53</f>
        <v>380</v>
      </c>
    </row>
    <row r="54" customFormat="false" ht="14.25" hidden="false" customHeight="false" outlineLevel="0" collapsed="false">
      <c r="A54" s="6" t="n">
        <v>52</v>
      </c>
      <c r="B54" s="7" t="s">
        <v>57</v>
      </c>
      <c r="C54" s="6" t="n">
        <v>103</v>
      </c>
      <c r="D54" s="6" t="n">
        <v>29</v>
      </c>
      <c r="E54" s="6" t="n">
        <v>25</v>
      </c>
      <c r="F54" s="6" t="n">
        <v>225</v>
      </c>
      <c r="G54" s="6" t="n">
        <v>382</v>
      </c>
      <c r="H54" s="8" t="n">
        <f aca="false">C54+D54+E54+F54</f>
        <v>382</v>
      </c>
    </row>
    <row r="55" customFormat="false" ht="14.25" hidden="false" customHeight="false" outlineLevel="0" collapsed="false">
      <c r="A55" s="6" t="n">
        <v>53</v>
      </c>
      <c r="B55" s="7" t="s">
        <v>58</v>
      </c>
      <c r="C55" s="6" t="n">
        <v>134</v>
      </c>
      <c r="D55" s="6" t="n">
        <v>51</v>
      </c>
      <c r="E55" s="6" t="n">
        <v>33</v>
      </c>
      <c r="F55" s="6" t="n">
        <v>166</v>
      </c>
      <c r="G55" s="6" t="n">
        <v>384</v>
      </c>
      <c r="H55" s="8" t="n">
        <f aca="false">C55+D55+E55+F55</f>
        <v>384</v>
      </c>
    </row>
    <row r="56" customFormat="false" ht="14.25" hidden="false" customHeight="false" outlineLevel="0" collapsed="false">
      <c r="A56" s="6" t="n">
        <v>54</v>
      </c>
      <c r="B56" s="7" t="s">
        <v>59</v>
      </c>
      <c r="C56" s="6" t="n">
        <v>53</v>
      </c>
      <c r="D56" s="6" t="n">
        <v>30</v>
      </c>
      <c r="E56" s="6" t="n">
        <v>105</v>
      </c>
      <c r="F56" s="6" t="n">
        <v>196</v>
      </c>
      <c r="G56" s="6" t="n">
        <v>384</v>
      </c>
      <c r="H56" s="8" t="n">
        <f aca="false">C56+D56+E56+F56</f>
        <v>384</v>
      </c>
    </row>
    <row r="57" customFormat="false" ht="14.25" hidden="false" customHeight="false" outlineLevel="0" collapsed="false">
      <c r="A57" s="6" t="n">
        <v>55</v>
      </c>
      <c r="B57" s="7" t="s">
        <v>60</v>
      </c>
      <c r="C57" s="6" t="n">
        <v>9</v>
      </c>
      <c r="D57" s="6" t="n">
        <v>44</v>
      </c>
      <c r="E57" s="6" t="n">
        <v>189</v>
      </c>
      <c r="F57" s="6" t="n">
        <v>152</v>
      </c>
      <c r="G57" s="6" t="n">
        <v>394</v>
      </c>
      <c r="H57" s="8" t="n">
        <f aca="false">C57+D57+E57+F57</f>
        <v>394</v>
      </c>
    </row>
    <row r="58" customFormat="false" ht="14.25" hidden="false" customHeight="false" outlineLevel="0" collapsed="false">
      <c r="A58" s="6" t="n">
        <v>56</v>
      </c>
      <c r="B58" s="7" t="s">
        <v>61</v>
      </c>
      <c r="C58" s="6" t="n">
        <v>87</v>
      </c>
      <c r="D58" s="6" t="n">
        <v>47</v>
      </c>
      <c r="E58" s="6" t="n">
        <v>53</v>
      </c>
      <c r="F58" s="6" t="n">
        <v>208</v>
      </c>
      <c r="G58" s="6" t="n">
        <v>395</v>
      </c>
      <c r="H58" s="8" t="n">
        <f aca="false">C58+D58+E58+F58</f>
        <v>395</v>
      </c>
    </row>
    <row r="59" customFormat="false" ht="14.25" hidden="false" customHeight="false" outlineLevel="0" collapsed="false">
      <c r="A59" s="6" t="n">
        <v>57</v>
      </c>
      <c r="B59" s="7" t="s">
        <v>62</v>
      </c>
      <c r="C59" s="6" t="n">
        <v>102</v>
      </c>
      <c r="D59" s="6" t="n">
        <v>11</v>
      </c>
      <c r="E59" s="6" t="n">
        <v>17</v>
      </c>
      <c r="F59" s="6" t="n">
        <v>267</v>
      </c>
      <c r="G59" s="6" t="n">
        <v>397</v>
      </c>
      <c r="H59" s="8" t="n">
        <f aca="false">C59+D59+E59+F59</f>
        <v>397</v>
      </c>
    </row>
    <row r="60" customFormat="false" ht="14.25" hidden="false" customHeight="false" outlineLevel="0" collapsed="false">
      <c r="A60" s="6" t="n">
        <v>58</v>
      </c>
      <c r="B60" s="7" t="s">
        <v>63</v>
      </c>
      <c r="C60" s="6" t="n">
        <v>19</v>
      </c>
      <c r="D60" s="6" t="n">
        <v>45</v>
      </c>
      <c r="E60" s="6" t="n">
        <v>139</v>
      </c>
      <c r="F60" s="6" t="n">
        <v>203</v>
      </c>
      <c r="G60" s="6" t="n">
        <v>406</v>
      </c>
      <c r="H60" s="8" t="n">
        <f aca="false">C60+D60+E60+F60</f>
        <v>406</v>
      </c>
    </row>
    <row r="61" customFormat="false" ht="14.25" hidden="false" customHeight="false" outlineLevel="0" collapsed="false">
      <c r="A61" s="6" t="n">
        <v>59</v>
      </c>
      <c r="B61" s="7" t="s">
        <v>64</v>
      </c>
      <c r="C61" s="6" t="n">
        <v>56</v>
      </c>
      <c r="D61" s="6" t="n">
        <v>79</v>
      </c>
      <c r="E61" s="6" t="n">
        <v>207</v>
      </c>
      <c r="F61" s="6" t="n">
        <v>72</v>
      </c>
      <c r="G61" s="6" t="n">
        <v>414</v>
      </c>
      <c r="H61" s="8" t="n">
        <f aca="false">C61+D61+E61+F61</f>
        <v>414</v>
      </c>
    </row>
    <row r="62" customFormat="false" ht="14.25" hidden="false" customHeight="false" outlineLevel="0" collapsed="false">
      <c r="A62" s="6" t="n">
        <v>60</v>
      </c>
      <c r="B62" s="7" t="s">
        <v>65</v>
      </c>
      <c r="C62" s="6" t="n">
        <v>28</v>
      </c>
      <c r="D62" s="6" t="n">
        <v>41</v>
      </c>
      <c r="E62" s="6" t="n">
        <v>163</v>
      </c>
      <c r="F62" s="6" t="n">
        <v>183</v>
      </c>
      <c r="G62" s="6" t="n">
        <v>415</v>
      </c>
      <c r="H62" s="8" t="n">
        <f aca="false">C62+D62+E62+F62</f>
        <v>415</v>
      </c>
    </row>
    <row r="63" customFormat="false" ht="14.25" hidden="false" customHeight="false" outlineLevel="0" collapsed="false">
      <c r="A63" s="6" t="n">
        <v>61</v>
      </c>
      <c r="B63" s="7" t="s">
        <v>66</v>
      </c>
      <c r="C63" s="6" t="n">
        <v>55</v>
      </c>
      <c r="D63" s="6" t="n">
        <v>68</v>
      </c>
      <c r="E63" s="6" t="n">
        <v>197</v>
      </c>
      <c r="F63" s="6" t="n">
        <v>97</v>
      </c>
      <c r="G63" s="6" t="n">
        <v>417</v>
      </c>
      <c r="H63" s="8" t="n">
        <f aca="false">C63+D63+E63+F63</f>
        <v>417</v>
      </c>
    </row>
    <row r="64" customFormat="false" ht="14.25" hidden="false" customHeight="false" outlineLevel="0" collapsed="false">
      <c r="A64" s="6" t="n">
        <v>62</v>
      </c>
      <c r="B64" s="7" t="s">
        <v>67</v>
      </c>
      <c r="C64" s="6" t="n">
        <v>90</v>
      </c>
      <c r="D64" s="6" t="n">
        <v>56</v>
      </c>
      <c r="E64" s="6" t="n">
        <v>99</v>
      </c>
      <c r="F64" s="6" t="n">
        <v>174</v>
      </c>
      <c r="G64" s="6" t="n">
        <v>419</v>
      </c>
      <c r="H64" s="8" t="n">
        <f aca="false">C64+D64+E64+F64</f>
        <v>419</v>
      </c>
    </row>
    <row r="65" customFormat="false" ht="14.25" hidden="false" customHeight="false" outlineLevel="0" collapsed="false">
      <c r="A65" s="6" t="n">
        <v>63</v>
      </c>
      <c r="B65" s="7" t="s">
        <v>68</v>
      </c>
      <c r="C65" s="6" t="n">
        <v>184</v>
      </c>
      <c r="D65" s="6" t="n">
        <v>141</v>
      </c>
      <c r="E65" s="6" t="n">
        <v>87</v>
      </c>
      <c r="F65" s="6" t="n">
        <v>17</v>
      </c>
      <c r="G65" s="6" t="n">
        <v>429</v>
      </c>
      <c r="H65" s="8" t="n">
        <f aca="false">C65+D65+E65+F65</f>
        <v>429</v>
      </c>
    </row>
    <row r="66" customFormat="false" ht="14.25" hidden="false" customHeight="false" outlineLevel="0" collapsed="false">
      <c r="A66" s="6" t="n">
        <v>64</v>
      </c>
      <c r="B66" s="7" t="s">
        <v>69</v>
      </c>
      <c r="C66" s="6" t="n">
        <v>124</v>
      </c>
      <c r="D66" s="6" t="n">
        <v>111</v>
      </c>
      <c r="E66" s="6" t="n">
        <v>165</v>
      </c>
      <c r="F66" s="6" t="n">
        <v>30</v>
      </c>
      <c r="G66" s="6" t="n">
        <v>430</v>
      </c>
      <c r="H66" s="8" t="n">
        <f aca="false">C66+D66+E66+F66</f>
        <v>430</v>
      </c>
    </row>
    <row r="67" customFormat="false" ht="14.25" hidden="false" customHeight="false" outlineLevel="0" collapsed="false">
      <c r="A67" s="6" t="n">
        <v>65</v>
      </c>
      <c r="B67" s="7" t="s">
        <v>70</v>
      </c>
      <c r="C67" s="6" t="n">
        <v>119</v>
      </c>
      <c r="D67" s="6" t="n">
        <v>13</v>
      </c>
      <c r="E67" s="6" t="n">
        <v>51</v>
      </c>
      <c r="F67" s="6" t="n">
        <v>250</v>
      </c>
      <c r="G67" s="6" t="n">
        <v>433</v>
      </c>
      <c r="H67" s="8" t="n">
        <f aca="false">C67+D67+E67+F67</f>
        <v>433</v>
      </c>
    </row>
    <row r="68" customFormat="false" ht="14.25" hidden="false" customHeight="false" outlineLevel="0" collapsed="false">
      <c r="A68" s="6" t="n">
        <v>66</v>
      </c>
      <c r="B68" s="7" t="s">
        <v>71</v>
      </c>
      <c r="C68" s="6" t="n">
        <v>93</v>
      </c>
      <c r="D68" s="6" t="n">
        <v>76</v>
      </c>
      <c r="E68" s="6" t="n">
        <v>153</v>
      </c>
      <c r="F68" s="6" t="n">
        <v>122</v>
      </c>
      <c r="G68" s="6" t="n">
        <v>444</v>
      </c>
      <c r="H68" s="8" t="n">
        <f aca="false">C68+D68+E68+F68</f>
        <v>444</v>
      </c>
    </row>
    <row r="69" customFormat="false" ht="14.25" hidden="false" customHeight="false" outlineLevel="0" collapsed="false">
      <c r="A69" s="6" t="n">
        <v>67</v>
      </c>
      <c r="B69" s="7" t="s">
        <v>72</v>
      </c>
      <c r="C69" s="6" t="n">
        <v>3</v>
      </c>
      <c r="D69" s="6" t="n">
        <v>104</v>
      </c>
      <c r="E69" s="6" t="n">
        <v>221</v>
      </c>
      <c r="F69" s="6" t="n">
        <v>121</v>
      </c>
      <c r="G69" s="6" t="n">
        <v>449</v>
      </c>
      <c r="H69" s="8" t="n">
        <f aca="false">C69+D69+E69+F69</f>
        <v>449</v>
      </c>
    </row>
    <row r="70" customFormat="false" ht="14.25" hidden="false" customHeight="false" outlineLevel="0" collapsed="false">
      <c r="A70" s="6" t="n">
        <v>68</v>
      </c>
      <c r="B70" s="7" t="s">
        <v>73</v>
      </c>
      <c r="C70" s="6" t="n">
        <v>1</v>
      </c>
      <c r="D70" s="6" t="n">
        <v>69</v>
      </c>
      <c r="E70" s="6" t="n">
        <v>315</v>
      </c>
      <c r="F70" s="6" t="n">
        <v>68</v>
      </c>
      <c r="G70" s="6" t="n">
        <v>453</v>
      </c>
      <c r="H70" s="8" t="n">
        <f aca="false">C70+D70+E70+F70</f>
        <v>453</v>
      </c>
    </row>
    <row r="71" customFormat="false" ht="14.25" hidden="false" customHeight="false" outlineLevel="0" collapsed="false">
      <c r="A71" s="6" t="n">
        <v>69</v>
      </c>
      <c r="B71" s="7" t="s">
        <v>74</v>
      </c>
      <c r="C71" s="6" t="n">
        <v>121</v>
      </c>
      <c r="D71" s="6" t="n">
        <v>101</v>
      </c>
      <c r="E71" s="6" t="n">
        <v>121</v>
      </c>
      <c r="F71" s="6" t="n">
        <v>110</v>
      </c>
      <c r="G71" s="6" t="n">
        <v>453</v>
      </c>
      <c r="H71" s="8" t="n">
        <f aca="false">C71+D71+E71+F71</f>
        <v>453</v>
      </c>
    </row>
    <row r="72" customFormat="false" ht="14.25" hidden="false" customHeight="false" outlineLevel="0" collapsed="false">
      <c r="A72" s="6" t="n">
        <v>70</v>
      </c>
      <c r="B72" s="7" t="s">
        <v>75</v>
      </c>
      <c r="C72" s="6" t="n">
        <v>139</v>
      </c>
      <c r="D72" s="6" t="n">
        <v>86</v>
      </c>
      <c r="E72" s="6" t="n">
        <v>113</v>
      </c>
      <c r="F72" s="6" t="n">
        <v>115</v>
      </c>
      <c r="G72" s="6" t="n">
        <v>453</v>
      </c>
      <c r="H72" s="8" t="n">
        <f aca="false">C72+D72+E72+F72</f>
        <v>453</v>
      </c>
    </row>
    <row r="73" customFormat="false" ht="14.25" hidden="false" customHeight="false" outlineLevel="0" collapsed="false">
      <c r="A73" s="6" t="n">
        <v>71</v>
      </c>
      <c r="B73" s="7" t="s">
        <v>76</v>
      </c>
      <c r="C73" s="6" t="n">
        <v>164</v>
      </c>
      <c r="D73" s="6" t="n">
        <v>138</v>
      </c>
      <c r="E73" s="6" t="n">
        <v>149</v>
      </c>
      <c r="F73" s="6" t="n">
        <v>4</v>
      </c>
      <c r="G73" s="6" t="n">
        <v>455</v>
      </c>
      <c r="H73" s="8" t="n">
        <f aca="false">C73+D73+E73+F73</f>
        <v>455</v>
      </c>
    </row>
    <row r="74" customFormat="false" ht="14.25" hidden="false" customHeight="false" outlineLevel="0" collapsed="false">
      <c r="A74" s="6" t="n">
        <v>72</v>
      </c>
      <c r="B74" s="7" t="s">
        <v>77</v>
      </c>
      <c r="C74" s="6" t="n">
        <v>54</v>
      </c>
      <c r="D74" s="6" t="n">
        <v>129</v>
      </c>
      <c r="E74" s="6" t="n">
        <v>159</v>
      </c>
      <c r="F74" s="6" t="n">
        <v>116</v>
      </c>
      <c r="G74" s="6" t="n">
        <v>458</v>
      </c>
      <c r="H74" s="8" t="n">
        <f aca="false">C74+D74+E74+F74</f>
        <v>458</v>
      </c>
    </row>
    <row r="75" customFormat="false" ht="14.25" hidden="false" customHeight="false" outlineLevel="0" collapsed="false">
      <c r="A75" s="6" t="n">
        <v>73</v>
      </c>
      <c r="B75" s="7" t="s">
        <v>78</v>
      </c>
      <c r="C75" s="6" t="n">
        <v>163</v>
      </c>
      <c r="D75" s="6" t="n">
        <v>100</v>
      </c>
      <c r="E75" s="6" t="n">
        <v>133</v>
      </c>
      <c r="F75" s="6" t="n">
        <v>64</v>
      </c>
      <c r="G75" s="6" t="n">
        <v>460</v>
      </c>
      <c r="H75" s="8" t="n">
        <f aca="false">C75+D75+E75+F75</f>
        <v>460</v>
      </c>
    </row>
    <row r="76" customFormat="false" ht="14.25" hidden="false" customHeight="false" outlineLevel="0" collapsed="false">
      <c r="A76" s="6" t="n">
        <v>74</v>
      </c>
      <c r="B76" s="7" t="s">
        <v>79</v>
      </c>
      <c r="C76" s="6" t="n">
        <v>162</v>
      </c>
      <c r="D76" s="6" t="n">
        <v>95</v>
      </c>
      <c r="E76" s="6" t="n">
        <v>107</v>
      </c>
      <c r="F76" s="6" t="n">
        <v>102</v>
      </c>
      <c r="G76" s="6" t="n">
        <v>466</v>
      </c>
      <c r="H76" s="8" t="n">
        <f aca="false">C76+D76+E76+F76</f>
        <v>466</v>
      </c>
    </row>
    <row r="77" customFormat="false" ht="14.25" hidden="false" customHeight="false" outlineLevel="0" collapsed="false">
      <c r="A77" s="6" t="n">
        <v>75</v>
      </c>
      <c r="B77" s="7" t="s">
        <v>80</v>
      </c>
      <c r="C77" s="6" t="n">
        <v>109</v>
      </c>
      <c r="D77" s="6" t="n">
        <v>77</v>
      </c>
      <c r="E77" s="6" t="n">
        <v>135</v>
      </c>
      <c r="F77" s="6" t="n">
        <v>147</v>
      </c>
      <c r="G77" s="6" t="n">
        <v>468</v>
      </c>
      <c r="H77" s="8" t="n">
        <f aca="false">C77+D77+E77+F77</f>
        <v>468</v>
      </c>
    </row>
    <row r="78" customFormat="false" ht="14.25" hidden="false" customHeight="false" outlineLevel="0" collapsed="false">
      <c r="A78" s="6" t="n">
        <v>76</v>
      </c>
      <c r="B78" s="7" t="s">
        <v>81</v>
      </c>
      <c r="C78" s="6" t="n">
        <v>26</v>
      </c>
      <c r="D78" s="6" t="n">
        <v>89</v>
      </c>
      <c r="E78" s="6" t="n">
        <v>263</v>
      </c>
      <c r="F78" s="6" t="n">
        <v>93</v>
      </c>
      <c r="G78" s="6" t="n">
        <v>471</v>
      </c>
      <c r="H78" s="8" t="n">
        <f aca="false">C78+D78+E78+F78</f>
        <v>471</v>
      </c>
    </row>
    <row r="79" customFormat="false" ht="14.25" hidden="false" customHeight="false" outlineLevel="0" collapsed="false">
      <c r="A79" s="6" t="n">
        <v>77</v>
      </c>
      <c r="B79" s="7" t="s">
        <v>82</v>
      </c>
      <c r="C79" s="6" t="n">
        <v>137</v>
      </c>
      <c r="D79" s="6" t="n">
        <v>107</v>
      </c>
      <c r="E79" s="6" t="n">
        <v>85</v>
      </c>
      <c r="F79" s="6" t="n">
        <v>142</v>
      </c>
      <c r="G79" s="6" t="n">
        <v>471</v>
      </c>
      <c r="H79" s="8" t="n">
        <f aca="false">C79+D79+E79+F79</f>
        <v>471</v>
      </c>
    </row>
    <row r="80" customFormat="false" ht="14.25" hidden="false" customHeight="false" outlineLevel="0" collapsed="false">
      <c r="A80" s="6" t="n">
        <v>78</v>
      </c>
      <c r="B80" s="7" t="s">
        <v>83</v>
      </c>
      <c r="C80" s="6" t="n">
        <v>161</v>
      </c>
      <c r="D80" s="6" t="n">
        <v>109</v>
      </c>
      <c r="E80" s="6" t="n">
        <v>103</v>
      </c>
      <c r="F80" s="6" t="n">
        <v>99</v>
      </c>
      <c r="G80" s="6" t="n">
        <v>472</v>
      </c>
      <c r="H80" s="8" t="n">
        <f aca="false">C80+D80+E80+F80</f>
        <v>472</v>
      </c>
    </row>
    <row r="81" customFormat="false" ht="14.25" hidden="false" customHeight="false" outlineLevel="0" collapsed="false">
      <c r="A81" s="6" t="n">
        <v>79</v>
      </c>
      <c r="B81" s="7" t="s">
        <v>84</v>
      </c>
      <c r="C81" s="6" t="n">
        <v>96</v>
      </c>
      <c r="D81" s="6" t="n">
        <v>105</v>
      </c>
      <c r="E81" s="6" t="n">
        <v>251</v>
      </c>
      <c r="F81" s="6" t="n">
        <v>21</v>
      </c>
      <c r="G81" s="6" t="n">
        <v>473</v>
      </c>
      <c r="H81" s="8" t="n">
        <f aca="false">C81+D81+E81+F81</f>
        <v>473</v>
      </c>
    </row>
    <row r="82" customFormat="false" ht="14.25" hidden="false" customHeight="false" outlineLevel="0" collapsed="false">
      <c r="A82" s="6" t="n">
        <v>80</v>
      </c>
      <c r="B82" s="7" t="s">
        <v>85</v>
      </c>
      <c r="C82" s="6" t="n">
        <v>141</v>
      </c>
      <c r="D82" s="6" t="n">
        <v>33</v>
      </c>
      <c r="E82" s="6" t="n">
        <v>141</v>
      </c>
      <c r="F82" s="6" t="n">
        <v>158</v>
      </c>
      <c r="G82" s="6" t="n">
        <v>473</v>
      </c>
      <c r="H82" s="8" t="n">
        <f aca="false">C82+D82+E82+F82</f>
        <v>473</v>
      </c>
    </row>
    <row r="83" customFormat="false" ht="14.25" hidden="false" customHeight="false" outlineLevel="0" collapsed="false">
      <c r="A83" s="6" t="n">
        <v>81</v>
      </c>
      <c r="B83" s="7" t="s">
        <v>86</v>
      </c>
      <c r="C83" s="6" t="n">
        <v>138</v>
      </c>
      <c r="D83" s="6" t="n">
        <v>121</v>
      </c>
      <c r="E83" s="6" t="n">
        <v>91</v>
      </c>
      <c r="F83" s="6" t="n">
        <v>127</v>
      </c>
      <c r="G83" s="6" t="n">
        <v>477</v>
      </c>
      <c r="H83" s="8" t="n">
        <f aca="false">C83+D83+E83+F83</f>
        <v>477</v>
      </c>
    </row>
    <row r="84" customFormat="false" ht="14.25" hidden="false" customHeight="false" outlineLevel="0" collapsed="false">
      <c r="A84" s="6" t="n">
        <v>82</v>
      </c>
      <c r="B84" s="7" t="s">
        <v>87</v>
      </c>
      <c r="C84" s="6" t="n">
        <v>135</v>
      </c>
      <c r="D84" s="6" t="n">
        <v>52</v>
      </c>
      <c r="E84" s="6" t="n">
        <v>55</v>
      </c>
      <c r="F84" s="6" t="n">
        <v>235</v>
      </c>
      <c r="G84" s="6" t="n">
        <v>477</v>
      </c>
      <c r="H84" s="8" t="n">
        <f aca="false">C84+D84+E84+F84</f>
        <v>477</v>
      </c>
    </row>
    <row r="85" customFormat="false" ht="14.25" hidden="false" customHeight="false" outlineLevel="0" collapsed="false">
      <c r="A85" s="6" t="n">
        <v>83</v>
      </c>
      <c r="B85" s="7" t="s">
        <v>88</v>
      </c>
      <c r="C85" s="6" t="n">
        <v>69</v>
      </c>
      <c r="D85" s="6" t="n">
        <v>132</v>
      </c>
      <c r="E85" s="6" t="n">
        <v>219</v>
      </c>
      <c r="F85" s="6" t="n">
        <v>61</v>
      </c>
      <c r="G85" s="6" t="n">
        <v>481</v>
      </c>
      <c r="H85" s="8" t="n">
        <f aca="false">C85+D85+E85+F85</f>
        <v>481</v>
      </c>
    </row>
    <row r="86" customFormat="false" ht="14.25" hidden="false" customHeight="false" outlineLevel="0" collapsed="false">
      <c r="A86" s="6" t="n">
        <v>84</v>
      </c>
      <c r="B86" s="7" t="s">
        <v>89</v>
      </c>
      <c r="C86" s="6" t="n">
        <v>31</v>
      </c>
      <c r="D86" s="6" t="n">
        <v>120</v>
      </c>
      <c r="E86" s="6" t="n">
        <v>209</v>
      </c>
      <c r="F86" s="6" t="n">
        <v>126</v>
      </c>
      <c r="G86" s="6" t="n">
        <v>486</v>
      </c>
      <c r="H86" s="8" t="n">
        <f aca="false">C86+D86+E86+F86</f>
        <v>486</v>
      </c>
    </row>
    <row r="87" customFormat="false" ht="14.25" hidden="false" customHeight="false" outlineLevel="0" collapsed="false">
      <c r="A87" s="6" t="n">
        <v>85</v>
      </c>
      <c r="B87" s="7" t="s">
        <v>90</v>
      </c>
      <c r="C87" s="6" t="n">
        <v>40</v>
      </c>
      <c r="D87" s="6" t="n">
        <v>40</v>
      </c>
      <c r="E87" s="6" t="n">
        <v>185</v>
      </c>
      <c r="F87" s="6" t="n">
        <v>221</v>
      </c>
      <c r="G87" s="6" t="n">
        <v>486</v>
      </c>
      <c r="H87" s="8" t="n">
        <f aca="false">C87+D87+E87+F87</f>
        <v>486</v>
      </c>
    </row>
    <row r="88" customFormat="false" ht="14.25" hidden="false" customHeight="false" outlineLevel="0" collapsed="false">
      <c r="A88" s="6" t="n">
        <v>86</v>
      </c>
      <c r="B88" s="7" t="s">
        <v>91</v>
      </c>
      <c r="C88" s="6" t="n">
        <v>166</v>
      </c>
      <c r="D88" s="6" t="n">
        <v>139</v>
      </c>
      <c r="E88" s="6" t="n">
        <v>175</v>
      </c>
      <c r="F88" s="6" t="n">
        <v>9</v>
      </c>
      <c r="G88" s="6" t="n">
        <v>489</v>
      </c>
      <c r="H88" s="8" t="n">
        <f aca="false">C88+D88+E88+F88</f>
        <v>489</v>
      </c>
    </row>
    <row r="89" customFormat="false" ht="14.25" hidden="false" customHeight="false" outlineLevel="0" collapsed="false">
      <c r="A89" s="6" t="n">
        <v>87</v>
      </c>
      <c r="B89" s="7" t="s">
        <v>92</v>
      </c>
      <c r="C89" s="6" t="n">
        <v>4</v>
      </c>
      <c r="D89" s="6" t="n">
        <v>110</v>
      </c>
      <c r="E89" s="6" t="n">
        <v>291</v>
      </c>
      <c r="F89" s="6" t="n">
        <v>85</v>
      </c>
      <c r="G89" s="6" t="n">
        <v>490</v>
      </c>
      <c r="H89" s="8" t="n">
        <f aca="false">C89+D89+E89+F89</f>
        <v>490</v>
      </c>
    </row>
    <row r="90" customFormat="false" ht="14.25" hidden="false" customHeight="false" outlineLevel="0" collapsed="false">
      <c r="A90" s="6" t="n">
        <v>88</v>
      </c>
      <c r="B90" s="7" t="s">
        <v>93</v>
      </c>
      <c r="C90" s="6" t="n">
        <v>95</v>
      </c>
      <c r="D90" s="6" t="n">
        <v>102</v>
      </c>
      <c r="E90" s="6" t="n">
        <v>225</v>
      </c>
      <c r="F90" s="6" t="n">
        <v>69</v>
      </c>
      <c r="G90" s="6" t="n">
        <v>491</v>
      </c>
      <c r="H90" s="8" t="n">
        <f aca="false">C90+D90+E90+F90</f>
        <v>491</v>
      </c>
    </row>
    <row r="91" customFormat="false" ht="14.25" hidden="false" customHeight="false" outlineLevel="0" collapsed="false">
      <c r="A91" s="6" t="n">
        <v>89</v>
      </c>
      <c r="B91" s="7" t="s">
        <v>94</v>
      </c>
      <c r="C91" s="6" t="n">
        <v>123</v>
      </c>
      <c r="D91" s="6" t="n">
        <v>91</v>
      </c>
      <c r="E91" s="6" t="n">
        <v>145</v>
      </c>
      <c r="F91" s="6" t="n">
        <v>134</v>
      </c>
      <c r="G91" s="6" t="n">
        <v>493</v>
      </c>
      <c r="H91" s="8" t="n">
        <f aca="false">C91+D91+E91+F91</f>
        <v>493</v>
      </c>
    </row>
    <row r="92" customFormat="false" ht="14.25" hidden="false" customHeight="false" outlineLevel="0" collapsed="false">
      <c r="A92" s="6" t="n">
        <v>90</v>
      </c>
      <c r="B92" s="7" t="s">
        <v>95</v>
      </c>
      <c r="C92" s="6" t="n">
        <v>108</v>
      </c>
      <c r="D92" s="6" t="n">
        <v>50</v>
      </c>
      <c r="E92" s="6" t="n">
        <v>89</v>
      </c>
      <c r="F92" s="6" t="n">
        <v>247</v>
      </c>
      <c r="G92" s="6" t="n">
        <v>494</v>
      </c>
      <c r="H92" s="8" t="n">
        <f aca="false">C92+D92+E92+F92</f>
        <v>494</v>
      </c>
    </row>
    <row r="93" customFormat="false" ht="14.25" hidden="false" customHeight="false" outlineLevel="0" collapsed="false">
      <c r="A93" s="6" t="n">
        <v>91</v>
      </c>
      <c r="B93" s="7" t="s">
        <v>96</v>
      </c>
      <c r="C93" s="6" t="n">
        <v>39</v>
      </c>
      <c r="D93" s="6" t="n">
        <v>106</v>
      </c>
      <c r="E93" s="6" t="n">
        <v>191</v>
      </c>
      <c r="F93" s="6" t="n">
        <v>161</v>
      </c>
      <c r="G93" s="6" t="n">
        <v>497</v>
      </c>
      <c r="H93" s="8" t="n">
        <f aca="false">C93+D93+E93+F93</f>
        <v>497</v>
      </c>
    </row>
    <row r="94" customFormat="false" ht="14.25" hidden="false" customHeight="false" outlineLevel="0" collapsed="false">
      <c r="A94" s="6" t="n">
        <v>92</v>
      </c>
      <c r="B94" s="7" t="s">
        <v>97</v>
      </c>
      <c r="C94" s="6" t="n">
        <v>110</v>
      </c>
      <c r="D94" s="6" t="n">
        <v>87</v>
      </c>
      <c r="E94" s="6" t="n">
        <v>157</v>
      </c>
      <c r="F94" s="6" t="n">
        <v>145</v>
      </c>
      <c r="G94" s="6" t="n">
        <v>499</v>
      </c>
      <c r="H94" s="8" t="n">
        <f aca="false">C94+D94+E94+F94</f>
        <v>499</v>
      </c>
    </row>
    <row r="95" customFormat="false" ht="14.25" hidden="false" customHeight="false" outlineLevel="0" collapsed="false">
      <c r="A95" s="6" t="n">
        <v>93</v>
      </c>
      <c r="B95" s="7" t="s">
        <v>98</v>
      </c>
      <c r="C95" s="6" t="n">
        <v>77</v>
      </c>
      <c r="D95" s="6" t="n">
        <v>55</v>
      </c>
      <c r="E95" s="6" t="n">
        <v>127</v>
      </c>
      <c r="F95" s="6" t="n">
        <v>242</v>
      </c>
      <c r="G95" s="6" t="n">
        <v>501</v>
      </c>
      <c r="H95" s="8" t="n">
        <f aca="false">C95+D95+E95+F95</f>
        <v>501</v>
      </c>
    </row>
    <row r="96" customFormat="false" ht="14.25" hidden="false" customHeight="false" outlineLevel="0" collapsed="false">
      <c r="A96" s="6" t="n">
        <v>94</v>
      </c>
      <c r="B96" s="7" t="s">
        <v>99</v>
      </c>
      <c r="C96" s="6" t="n">
        <v>24</v>
      </c>
      <c r="D96" s="6" t="n">
        <v>39</v>
      </c>
      <c r="E96" s="6" t="n">
        <v>415</v>
      </c>
      <c r="F96" s="6" t="n">
        <v>26</v>
      </c>
      <c r="G96" s="6" t="n">
        <v>504</v>
      </c>
      <c r="H96" s="8" t="n">
        <f aca="false">C96+D96+E96+F96</f>
        <v>504</v>
      </c>
    </row>
    <row r="97" customFormat="false" ht="14.25" hidden="false" customHeight="false" outlineLevel="0" collapsed="false">
      <c r="A97" s="6" t="n">
        <v>95</v>
      </c>
      <c r="B97" s="7" t="s">
        <v>100</v>
      </c>
      <c r="C97" s="6" t="n">
        <v>68</v>
      </c>
      <c r="D97" s="6" t="n">
        <v>72</v>
      </c>
      <c r="E97" s="6" t="n">
        <v>167</v>
      </c>
      <c r="F97" s="6" t="n">
        <v>198</v>
      </c>
      <c r="G97" s="6" t="n">
        <v>505</v>
      </c>
      <c r="H97" s="8" t="n">
        <f aca="false">C97+D97+E97+F97</f>
        <v>505</v>
      </c>
    </row>
    <row r="98" customFormat="false" ht="14.25" hidden="false" customHeight="false" outlineLevel="0" collapsed="false">
      <c r="A98" s="6" t="n">
        <v>96</v>
      </c>
      <c r="B98" s="7" t="s">
        <v>101</v>
      </c>
      <c r="C98" s="6" t="n">
        <v>46</v>
      </c>
      <c r="D98" s="6" t="n">
        <v>154</v>
      </c>
      <c r="E98" s="6" t="n">
        <v>253</v>
      </c>
      <c r="F98" s="6" t="n">
        <v>55</v>
      </c>
      <c r="G98" s="6" t="n">
        <v>508</v>
      </c>
      <c r="H98" s="8" t="n">
        <f aca="false">C98+D98+E98+F98</f>
        <v>508</v>
      </c>
    </row>
    <row r="99" customFormat="false" ht="14.25" hidden="false" customHeight="false" outlineLevel="0" collapsed="false">
      <c r="A99" s="6" t="n">
        <v>97</v>
      </c>
      <c r="B99" s="7" t="s">
        <v>102</v>
      </c>
      <c r="C99" s="6" t="n">
        <v>63</v>
      </c>
      <c r="D99" s="6" t="n">
        <v>67</v>
      </c>
      <c r="E99" s="6" t="n">
        <v>233</v>
      </c>
      <c r="F99" s="6" t="n">
        <v>146</v>
      </c>
      <c r="G99" s="6" t="n">
        <v>509</v>
      </c>
      <c r="H99" s="8" t="n">
        <f aca="false">C99+D99+E99+F99</f>
        <v>509</v>
      </c>
    </row>
    <row r="100" customFormat="false" ht="14.25" hidden="false" customHeight="false" outlineLevel="0" collapsed="false">
      <c r="A100" s="6" t="n">
        <v>98</v>
      </c>
      <c r="B100" s="7" t="s">
        <v>103</v>
      </c>
      <c r="C100" s="6" t="n">
        <v>21</v>
      </c>
      <c r="D100" s="6" t="n">
        <v>61</v>
      </c>
      <c r="E100" s="6" t="n">
        <v>211</v>
      </c>
      <c r="F100" s="6" t="n">
        <v>216</v>
      </c>
      <c r="G100" s="6" t="n">
        <v>509</v>
      </c>
      <c r="H100" s="8" t="n">
        <f aca="false">C100+D100+E100+F100</f>
        <v>509</v>
      </c>
    </row>
    <row r="101" customFormat="false" ht="14.25" hidden="false" customHeight="false" outlineLevel="0" collapsed="false">
      <c r="A101" s="19" t="n">
        <v>99</v>
      </c>
      <c r="B101" s="20" t="s">
        <v>104</v>
      </c>
      <c r="C101" s="19" t="n">
        <v>160</v>
      </c>
      <c r="D101" s="19" t="n">
        <v>149</v>
      </c>
      <c r="E101" s="19" t="n">
        <v>73</v>
      </c>
      <c r="F101" s="19" t="n">
        <v>129</v>
      </c>
      <c r="G101" s="19" t="n">
        <v>511</v>
      </c>
      <c r="H101" s="21" t="n">
        <f aca="false">C101+D101+E101+F101</f>
        <v>511</v>
      </c>
    </row>
    <row r="102" customFormat="false" ht="14.25" hidden="false" customHeight="false" outlineLevel="0" collapsed="false">
      <c r="A102" s="6" t="n">
        <v>100</v>
      </c>
      <c r="B102" s="7" t="s">
        <v>105</v>
      </c>
      <c r="C102" s="6" t="n">
        <v>45</v>
      </c>
      <c r="D102" s="6" t="n">
        <v>71</v>
      </c>
      <c r="E102" s="6" t="n">
        <v>215</v>
      </c>
      <c r="F102" s="6" t="n">
        <v>186</v>
      </c>
      <c r="G102" s="6" t="n">
        <v>517</v>
      </c>
      <c r="H102" s="8" t="n">
        <f aca="false">C102+D102+E102+F102</f>
        <v>517</v>
      </c>
    </row>
    <row r="103" customFormat="false" ht="14.25" hidden="false" customHeight="false" outlineLevel="0" collapsed="false">
      <c r="A103" s="6" t="n">
        <v>101</v>
      </c>
      <c r="B103" s="7" t="s">
        <v>106</v>
      </c>
      <c r="C103" s="6" t="n">
        <v>41</v>
      </c>
      <c r="D103" s="6" t="n">
        <v>92</v>
      </c>
      <c r="E103" s="6" t="n">
        <v>195</v>
      </c>
      <c r="F103" s="6" t="n">
        <v>190</v>
      </c>
      <c r="G103" s="6" t="n">
        <v>518</v>
      </c>
      <c r="H103" s="8" t="n">
        <f aca="false">C103+D103+E103+F103</f>
        <v>518</v>
      </c>
    </row>
    <row r="104" customFormat="false" ht="14.25" hidden="false" customHeight="false" outlineLevel="0" collapsed="false">
      <c r="A104" s="6" t="n">
        <v>102</v>
      </c>
      <c r="B104" s="7" t="s">
        <v>107</v>
      </c>
      <c r="C104" s="6" t="n">
        <v>112</v>
      </c>
      <c r="D104" s="6" t="n">
        <v>128</v>
      </c>
      <c r="E104" s="6" t="n">
        <v>247</v>
      </c>
      <c r="F104" s="6" t="n">
        <v>32</v>
      </c>
      <c r="G104" s="6" t="n">
        <v>519</v>
      </c>
      <c r="H104" s="8" t="n">
        <f aca="false">C104+D104+E104+F104</f>
        <v>519</v>
      </c>
    </row>
    <row r="105" customFormat="false" ht="14.25" hidden="false" customHeight="false" outlineLevel="0" collapsed="false">
      <c r="A105" s="6" t="n">
        <v>103</v>
      </c>
      <c r="B105" s="7" t="s">
        <v>108</v>
      </c>
      <c r="C105" s="6" t="n">
        <v>136</v>
      </c>
      <c r="D105" s="6" t="n">
        <v>66</v>
      </c>
      <c r="E105" s="6" t="n">
        <v>59</v>
      </c>
      <c r="F105" s="6" t="n">
        <v>262</v>
      </c>
      <c r="G105" s="6" t="n">
        <v>523</v>
      </c>
      <c r="H105" s="8" t="n">
        <f aca="false">C105+D105+E105+F105</f>
        <v>523</v>
      </c>
    </row>
    <row r="106" customFormat="false" ht="14.25" hidden="false" customHeight="false" outlineLevel="0" collapsed="false">
      <c r="A106" s="6" t="n">
        <v>104</v>
      </c>
      <c r="B106" s="7" t="s">
        <v>109</v>
      </c>
      <c r="C106" s="6" t="n">
        <v>16</v>
      </c>
      <c r="D106" s="6" t="n">
        <v>65</v>
      </c>
      <c r="E106" s="6" t="n">
        <v>205</v>
      </c>
      <c r="F106" s="6" t="n">
        <v>240</v>
      </c>
      <c r="G106" s="6" t="n">
        <v>526</v>
      </c>
      <c r="H106" s="8" t="n">
        <f aca="false">C106+D106+E106+F106</f>
        <v>526</v>
      </c>
    </row>
    <row r="107" customFormat="false" ht="14.25" hidden="false" customHeight="false" outlineLevel="0" collapsed="false">
      <c r="A107" s="6" t="n">
        <v>105</v>
      </c>
      <c r="B107" s="7" t="s">
        <v>110</v>
      </c>
      <c r="C107" s="6" t="n">
        <v>114</v>
      </c>
      <c r="D107" s="6" t="n">
        <v>99</v>
      </c>
      <c r="E107" s="6" t="n">
        <v>287</v>
      </c>
      <c r="F107" s="6" t="n">
        <v>28</v>
      </c>
      <c r="G107" s="6" t="n">
        <v>528</v>
      </c>
      <c r="H107" s="8" t="n">
        <f aca="false">C107+D107+E107+F107</f>
        <v>528</v>
      </c>
    </row>
    <row r="108" customFormat="false" ht="14.25" hidden="false" customHeight="false" outlineLevel="0" collapsed="false">
      <c r="A108" s="6" t="n">
        <v>106</v>
      </c>
      <c r="B108" s="7" t="s">
        <v>111</v>
      </c>
      <c r="C108" s="6" t="n">
        <v>94</v>
      </c>
      <c r="D108" s="6" t="n">
        <v>64</v>
      </c>
      <c r="E108" s="6" t="n">
        <v>193</v>
      </c>
      <c r="F108" s="6" t="n">
        <v>181</v>
      </c>
      <c r="G108" s="6" t="n">
        <v>532</v>
      </c>
      <c r="H108" s="8" t="n">
        <f aca="false">C108+D108+E108+F108</f>
        <v>532</v>
      </c>
    </row>
    <row r="109" customFormat="false" ht="14.25" hidden="false" customHeight="false" outlineLevel="0" collapsed="false">
      <c r="A109" s="6" t="n">
        <v>107</v>
      </c>
      <c r="B109" s="7" t="s">
        <v>112</v>
      </c>
      <c r="C109" s="6" t="n">
        <v>97</v>
      </c>
      <c r="D109" s="6" t="n">
        <v>133</v>
      </c>
      <c r="E109" s="6" t="n">
        <v>255</v>
      </c>
      <c r="F109" s="6" t="n">
        <v>49</v>
      </c>
      <c r="G109" s="6" t="n">
        <v>534</v>
      </c>
      <c r="H109" s="8" t="n">
        <f aca="false">C109+D109+E109+F109</f>
        <v>534</v>
      </c>
    </row>
    <row r="110" customFormat="false" ht="14.25" hidden="false" customHeight="false" outlineLevel="0" collapsed="false">
      <c r="A110" s="6" t="n">
        <v>108</v>
      </c>
      <c r="B110" s="7" t="s">
        <v>113</v>
      </c>
      <c r="C110" s="6" t="n">
        <v>18</v>
      </c>
      <c r="D110" s="6" t="n">
        <v>90</v>
      </c>
      <c r="E110" s="6" t="n">
        <v>241</v>
      </c>
      <c r="F110" s="6" t="n">
        <v>195</v>
      </c>
      <c r="G110" s="6" t="n">
        <v>544</v>
      </c>
      <c r="H110" s="8" t="n">
        <f aca="false">C110+D110+E110+F110</f>
        <v>544</v>
      </c>
    </row>
    <row r="111" customFormat="false" ht="14.25" hidden="false" customHeight="false" outlineLevel="0" collapsed="false">
      <c r="A111" s="6" t="n">
        <v>109</v>
      </c>
      <c r="B111" s="7" t="s">
        <v>114</v>
      </c>
      <c r="C111" s="6" t="n">
        <v>158</v>
      </c>
      <c r="D111" s="6" t="n">
        <v>83</v>
      </c>
      <c r="E111" s="6" t="n">
        <v>49</v>
      </c>
      <c r="F111" s="6" t="n">
        <v>255</v>
      </c>
      <c r="G111" s="6" t="n">
        <v>545</v>
      </c>
      <c r="H111" s="8" t="n">
        <f aca="false">C111+D111+E111+F111</f>
        <v>545</v>
      </c>
    </row>
    <row r="112" customFormat="false" ht="14.25" hidden="false" customHeight="false" outlineLevel="0" collapsed="false">
      <c r="A112" s="6" t="n">
        <v>110</v>
      </c>
      <c r="B112" s="7" t="s">
        <v>115</v>
      </c>
      <c r="C112" s="6" t="n">
        <v>142</v>
      </c>
      <c r="D112" s="6" t="n">
        <v>144</v>
      </c>
      <c r="E112" s="6" t="n">
        <v>161</v>
      </c>
      <c r="F112" s="6" t="n">
        <v>104</v>
      </c>
      <c r="G112" s="6" t="n">
        <v>551</v>
      </c>
      <c r="H112" s="8" t="n">
        <f aca="false">C112+D112+E112+F112</f>
        <v>551</v>
      </c>
    </row>
    <row r="113" customFormat="false" ht="14.25" hidden="false" customHeight="false" outlineLevel="0" collapsed="false">
      <c r="A113" s="6" t="n">
        <v>111</v>
      </c>
      <c r="B113" s="7" t="s">
        <v>116</v>
      </c>
      <c r="C113" s="6" t="n">
        <v>81</v>
      </c>
      <c r="D113" s="6" t="n">
        <v>122</v>
      </c>
      <c r="E113" s="6" t="n">
        <v>335</v>
      </c>
      <c r="F113" s="6" t="n">
        <v>24</v>
      </c>
      <c r="G113" s="6" t="n">
        <v>562</v>
      </c>
      <c r="H113" s="8" t="n">
        <f aca="false">C113+D113+E113+F113</f>
        <v>562</v>
      </c>
    </row>
    <row r="114" customFormat="false" ht="14.25" hidden="false" customHeight="false" outlineLevel="0" collapsed="false">
      <c r="A114" s="6" t="n">
        <v>112</v>
      </c>
      <c r="B114" s="7" t="s">
        <v>117</v>
      </c>
      <c r="C114" s="6" t="n">
        <v>29</v>
      </c>
      <c r="D114" s="6" t="n">
        <v>112</v>
      </c>
      <c r="E114" s="6" t="n">
        <v>339</v>
      </c>
      <c r="F114" s="6" t="n">
        <v>82</v>
      </c>
      <c r="G114" s="6" t="n">
        <v>562</v>
      </c>
      <c r="H114" s="8" t="n">
        <f aca="false">C114+D114+E114+F114</f>
        <v>562</v>
      </c>
    </row>
    <row r="115" customFormat="false" ht="28.5" hidden="false" customHeight="false" outlineLevel="0" collapsed="false">
      <c r="A115" s="6" t="n">
        <v>113</v>
      </c>
      <c r="B115" s="7" t="s">
        <v>118</v>
      </c>
      <c r="C115" s="6" t="n">
        <v>48</v>
      </c>
      <c r="D115" s="6" t="n">
        <v>53</v>
      </c>
      <c r="E115" s="6" t="n">
        <v>285</v>
      </c>
      <c r="F115" s="6" t="n">
        <v>179</v>
      </c>
      <c r="G115" s="6" t="n">
        <v>565</v>
      </c>
      <c r="H115" s="8" t="n">
        <f aca="false">C115+D115+E115+F115</f>
        <v>565</v>
      </c>
    </row>
    <row r="116" customFormat="false" ht="14.25" hidden="false" customHeight="false" outlineLevel="0" collapsed="false">
      <c r="A116" s="6" t="n">
        <v>114</v>
      </c>
      <c r="B116" s="7" t="s">
        <v>119</v>
      </c>
      <c r="C116" s="6" t="n">
        <v>43</v>
      </c>
      <c r="D116" s="6" t="n">
        <v>136</v>
      </c>
      <c r="E116" s="6" t="n">
        <v>275</v>
      </c>
      <c r="F116" s="6" t="n">
        <v>114</v>
      </c>
      <c r="G116" s="6" t="n">
        <v>568</v>
      </c>
      <c r="H116" s="8" t="n">
        <f aca="false">C116+D116+E116+F116</f>
        <v>568</v>
      </c>
    </row>
    <row r="117" customFormat="false" ht="14.25" hidden="false" customHeight="false" outlineLevel="0" collapsed="false">
      <c r="A117" s="6" t="n">
        <v>115</v>
      </c>
      <c r="B117" s="7" t="s">
        <v>120</v>
      </c>
      <c r="C117" s="6" t="n">
        <v>61</v>
      </c>
      <c r="D117" s="6" t="n">
        <v>142</v>
      </c>
      <c r="E117" s="6" t="n">
        <v>301</v>
      </c>
      <c r="F117" s="6" t="n">
        <v>65</v>
      </c>
      <c r="G117" s="6" t="n">
        <v>569</v>
      </c>
      <c r="H117" s="8" t="n">
        <f aca="false">C117+D117+E117+F117</f>
        <v>569</v>
      </c>
    </row>
    <row r="118" customFormat="false" ht="14.25" hidden="false" customHeight="false" outlineLevel="0" collapsed="false">
      <c r="A118" s="6" t="n">
        <v>116</v>
      </c>
      <c r="B118" s="7" t="s">
        <v>121</v>
      </c>
      <c r="C118" s="6" t="n">
        <v>36</v>
      </c>
      <c r="D118" s="6" t="n">
        <v>35</v>
      </c>
      <c r="E118" s="6" t="n">
        <v>403</v>
      </c>
      <c r="F118" s="6" t="n">
        <v>98</v>
      </c>
      <c r="G118" s="6" t="n">
        <v>572</v>
      </c>
      <c r="H118" s="8" t="n">
        <f aca="false">C118+D118+E118+F118</f>
        <v>572</v>
      </c>
    </row>
    <row r="119" customFormat="false" ht="14.25" hidden="false" customHeight="false" outlineLevel="0" collapsed="false">
      <c r="A119" s="6" t="n">
        <v>117</v>
      </c>
      <c r="B119" s="7" t="s">
        <v>122</v>
      </c>
      <c r="C119" s="6" t="n">
        <v>79</v>
      </c>
      <c r="D119" s="6" t="n">
        <v>113</v>
      </c>
      <c r="E119" s="6" t="n">
        <v>231</v>
      </c>
      <c r="F119" s="6" t="n">
        <v>149</v>
      </c>
      <c r="G119" s="6" t="n">
        <v>572</v>
      </c>
      <c r="H119" s="8" t="n">
        <f aca="false">C119+D119+E119+F119</f>
        <v>572</v>
      </c>
    </row>
    <row r="120" customFormat="false" ht="14.25" hidden="false" customHeight="false" outlineLevel="0" collapsed="false">
      <c r="A120" s="6" t="n">
        <v>118</v>
      </c>
      <c r="B120" s="7" t="s">
        <v>123</v>
      </c>
      <c r="C120" s="6" t="n">
        <v>122</v>
      </c>
      <c r="D120" s="6" t="n">
        <v>96</v>
      </c>
      <c r="E120" s="6" t="n">
        <v>137</v>
      </c>
      <c r="F120" s="6" t="n">
        <v>219</v>
      </c>
      <c r="G120" s="6" t="n">
        <v>574</v>
      </c>
      <c r="H120" s="8" t="n">
        <f aca="false">C120+D120+E120+F120</f>
        <v>574</v>
      </c>
    </row>
    <row r="121" customFormat="false" ht="14.25" hidden="false" customHeight="false" outlineLevel="0" collapsed="false">
      <c r="A121" s="6" t="n">
        <v>119</v>
      </c>
      <c r="B121" s="7" t="s">
        <v>124</v>
      </c>
      <c r="C121" s="6" t="n">
        <v>113</v>
      </c>
      <c r="D121" s="6" t="n">
        <v>117</v>
      </c>
      <c r="E121" s="6" t="n">
        <v>261</v>
      </c>
      <c r="F121" s="6" t="n">
        <v>96</v>
      </c>
      <c r="G121" s="6" t="n">
        <v>587</v>
      </c>
      <c r="H121" s="8" t="n">
        <f aca="false">C121+D121+E121+F121</f>
        <v>587</v>
      </c>
    </row>
    <row r="122" customFormat="false" ht="14.25" hidden="false" customHeight="false" outlineLevel="0" collapsed="false">
      <c r="A122" s="6" t="n">
        <v>120</v>
      </c>
      <c r="B122" s="7" t="s">
        <v>125</v>
      </c>
      <c r="C122" s="6" t="n">
        <v>148</v>
      </c>
      <c r="D122" s="6" t="n">
        <v>123</v>
      </c>
      <c r="E122" s="6" t="n">
        <v>257</v>
      </c>
      <c r="F122" s="6" t="n">
        <v>67</v>
      </c>
      <c r="G122" s="6" t="n">
        <v>595</v>
      </c>
      <c r="H122" s="8" t="n">
        <f aca="false">C122+D122+E122+F122</f>
        <v>595</v>
      </c>
    </row>
    <row r="123" customFormat="false" ht="14.25" hidden="false" customHeight="false" outlineLevel="0" collapsed="false">
      <c r="A123" s="6" t="n">
        <v>121</v>
      </c>
      <c r="B123" s="7" t="s">
        <v>126</v>
      </c>
      <c r="C123" s="6" t="n">
        <v>98</v>
      </c>
      <c r="D123" s="6" t="n">
        <v>151</v>
      </c>
      <c r="E123" s="6" t="n">
        <v>277</v>
      </c>
      <c r="F123" s="6" t="n">
        <v>71</v>
      </c>
      <c r="G123" s="6" t="n">
        <v>597</v>
      </c>
      <c r="H123" s="8" t="n">
        <f aca="false">C123+D123+E123+F123</f>
        <v>597</v>
      </c>
    </row>
    <row r="124" customFormat="false" ht="14.25" hidden="false" customHeight="false" outlineLevel="0" collapsed="false">
      <c r="A124" s="6" t="n">
        <v>122</v>
      </c>
      <c r="B124" s="7" t="s">
        <v>127</v>
      </c>
      <c r="C124" s="6" t="n">
        <v>32</v>
      </c>
      <c r="D124" s="6" t="n">
        <v>15</v>
      </c>
      <c r="E124" s="6" t="n">
        <v>281</v>
      </c>
      <c r="F124" s="6" t="n">
        <v>269</v>
      </c>
      <c r="G124" s="6" t="n">
        <v>597</v>
      </c>
      <c r="H124" s="8" t="n">
        <f aca="false">C124+D124+E124+F124</f>
        <v>597</v>
      </c>
    </row>
    <row r="125" customFormat="false" ht="14.25" hidden="false" customHeight="false" outlineLevel="0" collapsed="false">
      <c r="A125" s="6" t="n">
        <v>123</v>
      </c>
      <c r="B125" s="7" t="s">
        <v>128</v>
      </c>
      <c r="C125" s="6" t="n">
        <v>91</v>
      </c>
      <c r="D125" s="6" t="n">
        <v>137</v>
      </c>
      <c r="E125" s="6" t="n">
        <v>111</v>
      </c>
      <c r="F125" s="6" t="n">
        <v>260</v>
      </c>
      <c r="G125" s="6" t="n">
        <v>599</v>
      </c>
      <c r="H125" s="8" t="n">
        <f aca="false">C125+D125+E125+F125</f>
        <v>599</v>
      </c>
    </row>
    <row r="126" customFormat="false" ht="14.25" hidden="false" customHeight="false" outlineLevel="0" collapsed="false">
      <c r="A126" s="6" t="n">
        <v>124</v>
      </c>
      <c r="B126" s="7" t="s">
        <v>129</v>
      </c>
      <c r="C126" s="6" t="n">
        <v>116</v>
      </c>
      <c r="D126" s="6" t="n">
        <v>152</v>
      </c>
      <c r="E126" s="6" t="n">
        <v>329</v>
      </c>
      <c r="F126" s="6" t="n">
        <v>5</v>
      </c>
      <c r="G126" s="6" t="n">
        <v>602</v>
      </c>
      <c r="H126" s="8" t="n">
        <f aca="false">C126+D126+E126+F126</f>
        <v>602</v>
      </c>
    </row>
    <row r="127" customFormat="false" ht="14.25" hidden="false" customHeight="false" outlineLevel="0" collapsed="false">
      <c r="A127" s="6" t="n">
        <v>125</v>
      </c>
      <c r="B127" s="7" t="s">
        <v>130</v>
      </c>
      <c r="C127" s="6" t="n">
        <v>64</v>
      </c>
      <c r="D127" s="6" t="n">
        <v>93</v>
      </c>
      <c r="E127" s="6" t="n">
        <v>293</v>
      </c>
      <c r="F127" s="6" t="n">
        <v>154</v>
      </c>
      <c r="G127" s="6" t="n">
        <v>604</v>
      </c>
      <c r="H127" s="8" t="n">
        <f aca="false">C127+D127+E127+F127</f>
        <v>604</v>
      </c>
    </row>
    <row r="128" customFormat="false" ht="14.25" hidden="false" customHeight="false" outlineLevel="0" collapsed="false">
      <c r="A128" s="6" t="n">
        <v>126</v>
      </c>
      <c r="B128" s="7" t="s">
        <v>131</v>
      </c>
      <c r="C128" s="6" t="n">
        <v>70</v>
      </c>
      <c r="D128" s="6" t="n">
        <v>116</v>
      </c>
      <c r="E128" s="6" t="n">
        <v>227</v>
      </c>
      <c r="F128" s="6" t="n">
        <v>192</v>
      </c>
      <c r="G128" s="6" t="n">
        <v>605</v>
      </c>
      <c r="H128" s="8" t="n">
        <f aca="false">C128+D128+E128+F128</f>
        <v>605</v>
      </c>
    </row>
    <row r="129" customFormat="false" ht="14.25" hidden="false" customHeight="false" outlineLevel="0" collapsed="false">
      <c r="A129" s="6" t="n">
        <v>127</v>
      </c>
      <c r="B129" s="7" t="s">
        <v>132</v>
      </c>
      <c r="C129" s="6" t="n">
        <v>125</v>
      </c>
      <c r="D129" s="6" t="n">
        <v>97</v>
      </c>
      <c r="E129" s="6" t="n">
        <v>187</v>
      </c>
      <c r="F129" s="6" t="n">
        <v>202</v>
      </c>
      <c r="G129" s="6" t="n">
        <v>611</v>
      </c>
      <c r="H129" s="8" t="n">
        <f aca="false">C129+D129+E129+F129</f>
        <v>611</v>
      </c>
    </row>
    <row r="130" customFormat="false" ht="14.25" hidden="false" customHeight="false" outlineLevel="0" collapsed="false">
      <c r="A130" s="6" t="n">
        <v>128</v>
      </c>
      <c r="B130" s="7" t="s">
        <v>133</v>
      </c>
      <c r="C130" s="6" t="n">
        <v>147</v>
      </c>
      <c r="D130" s="6" t="n">
        <v>176</v>
      </c>
      <c r="E130" s="6" t="n">
        <v>249</v>
      </c>
      <c r="F130" s="6" t="n">
        <v>44</v>
      </c>
      <c r="G130" s="6" t="n">
        <v>616</v>
      </c>
      <c r="H130" s="8" t="n">
        <f aca="false">C130+D130+E130+F130</f>
        <v>616</v>
      </c>
    </row>
    <row r="131" customFormat="false" ht="14.25" hidden="false" customHeight="false" outlineLevel="0" collapsed="false">
      <c r="A131" s="6" t="n">
        <v>129</v>
      </c>
      <c r="B131" s="7" t="s">
        <v>134</v>
      </c>
      <c r="C131" s="6" t="n">
        <v>143</v>
      </c>
      <c r="D131" s="6" t="n">
        <v>63</v>
      </c>
      <c r="E131" s="6" t="n">
        <v>173</v>
      </c>
      <c r="F131" s="6" t="n">
        <v>237</v>
      </c>
      <c r="G131" s="6" t="n">
        <v>616</v>
      </c>
      <c r="H131" s="8" t="n">
        <f aca="false">C131+D131+E131+F131</f>
        <v>616</v>
      </c>
    </row>
    <row r="132" customFormat="false" ht="14.25" hidden="false" customHeight="false" outlineLevel="0" collapsed="false">
      <c r="A132" s="6" t="n">
        <v>130</v>
      </c>
      <c r="B132" s="7" t="s">
        <v>135</v>
      </c>
      <c r="C132" s="6" t="n">
        <v>11</v>
      </c>
      <c r="D132" s="6" t="n">
        <v>82</v>
      </c>
      <c r="E132" s="6" t="n">
        <v>437</v>
      </c>
      <c r="F132" s="6" t="n">
        <v>100</v>
      </c>
      <c r="G132" s="6" t="n">
        <v>630</v>
      </c>
      <c r="H132" s="8" t="n">
        <f aca="false">C132+D132+E132+F132</f>
        <v>630</v>
      </c>
    </row>
    <row r="133" customFormat="false" ht="14.25" hidden="false" customHeight="false" outlineLevel="0" collapsed="false">
      <c r="A133" s="6" t="n">
        <v>131</v>
      </c>
      <c r="B133" s="7" t="s">
        <v>136</v>
      </c>
      <c r="C133" s="6" t="n">
        <v>37</v>
      </c>
      <c r="D133" s="6" t="n">
        <v>147</v>
      </c>
      <c r="E133" s="6" t="n">
        <v>299</v>
      </c>
      <c r="F133" s="6" t="n">
        <v>157</v>
      </c>
      <c r="G133" s="6" t="n">
        <v>640</v>
      </c>
      <c r="H133" s="8" t="n">
        <f aca="false">C133+D133+E133+F133</f>
        <v>640</v>
      </c>
    </row>
    <row r="134" customFormat="false" ht="14.25" hidden="false" customHeight="false" outlineLevel="0" collapsed="false">
      <c r="A134" s="6" t="n">
        <v>132</v>
      </c>
      <c r="B134" s="7" t="s">
        <v>137</v>
      </c>
      <c r="C134" s="6" t="n">
        <v>167</v>
      </c>
      <c r="D134" s="6" t="n">
        <v>143</v>
      </c>
      <c r="E134" s="6" t="n">
        <v>199</v>
      </c>
      <c r="F134" s="6" t="n">
        <v>132</v>
      </c>
      <c r="G134" s="6" t="n">
        <v>641</v>
      </c>
      <c r="H134" s="8" t="n">
        <f aca="false">C134+D134+E134+F134</f>
        <v>641</v>
      </c>
    </row>
    <row r="135" customFormat="false" ht="14.25" hidden="false" customHeight="false" outlineLevel="0" collapsed="false">
      <c r="A135" s="6" t="n">
        <v>133</v>
      </c>
      <c r="B135" s="7" t="s">
        <v>138</v>
      </c>
      <c r="C135" s="6" t="n">
        <v>100</v>
      </c>
      <c r="D135" s="6" t="n">
        <v>153</v>
      </c>
      <c r="E135" s="6" t="n">
        <v>343</v>
      </c>
      <c r="F135" s="6" t="n">
        <v>46</v>
      </c>
      <c r="G135" s="6" t="n">
        <v>642</v>
      </c>
      <c r="H135" s="8" t="n">
        <f aca="false">C135+D135+E135+F135</f>
        <v>642</v>
      </c>
    </row>
    <row r="136" customFormat="false" ht="14.25" hidden="false" customHeight="false" outlineLevel="0" collapsed="false">
      <c r="A136" s="6" t="n">
        <v>134</v>
      </c>
      <c r="B136" s="7" t="s">
        <v>139</v>
      </c>
      <c r="C136" s="6" t="n">
        <v>172</v>
      </c>
      <c r="D136" s="6" t="n">
        <v>134</v>
      </c>
      <c r="E136" s="6" t="n">
        <v>289</v>
      </c>
      <c r="F136" s="6" t="n">
        <v>48</v>
      </c>
      <c r="G136" s="6" t="n">
        <v>643</v>
      </c>
      <c r="H136" s="8" t="n">
        <f aca="false">C136+D136+E136+F136</f>
        <v>643</v>
      </c>
    </row>
    <row r="137" customFormat="false" ht="14.25" hidden="false" customHeight="false" outlineLevel="0" collapsed="false">
      <c r="A137" s="6" t="n">
        <v>135</v>
      </c>
      <c r="B137" s="7" t="s">
        <v>140</v>
      </c>
      <c r="C137" s="6" t="n">
        <v>129</v>
      </c>
      <c r="D137" s="6" t="n">
        <v>180</v>
      </c>
      <c r="E137" s="6" t="n">
        <v>325</v>
      </c>
      <c r="F137" s="6" t="n">
        <v>13</v>
      </c>
      <c r="G137" s="6" t="n">
        <v>647</v>
      </c>
      <c r="H137" s="8" t="n">
        <f aca="false">C137+D137+E137+F137</f>
        <v>647</v>
      </c>
    </row>
    <row r="138" customFormat="false" ht="14.25" hidden="false" customHeight="false" outlineLevel="0" collapsed="false">
      <c r="A138" s="6" t="n">
        <v>136</v>
      </c>
      <c r="B138" s="7" t="s">
        <v>141</v>
      </c>
      <c r="C138" s="6" t="n">
        <v>30</v>
      </c>
      <c r="D138" s="6" t="n">
        <v>127</v>
      </c>
      <c r="E138" s="6" t="n">
        <v>397</v>
      </c>
      <c r="F138" s="6" t="n">
        <v>94</v>
      </c>
      <c r="G138" s="6" t="n">
        <v>648</v>
      </c>
      <c r="H138" s="8" t="n">
        <f aca="false">C138+D138+E138+F138</f>
        <v>648</v>
      </c>
    </row>
    <row r="139" customFormat="false" ht="14.25" hidden="false" customHeight="false" outlineLevel="0" collapsed="false">
      <c r="A139" s="6" t="n">
        <v>137</v>
      </c>
      <c r="B139" s="7" t="s">
        <v>142</v>
      </c>
      <c r="C139" s="6" t="n">
        <v>170</v>
      </c>
      <c r="D139" s="6" t="n">
        <v>165</v>
      </c>
      <c r="E139" s="6" t="n">
        <v>239</v>
      </c>
      <c r="F139" s="6" t="n">
        <v>76</v>
      </c>
      <c r="G139" s="6" t="n">
        <v>650</v>
      </c>
      <c r="H139" s="8" t="n">
        <f aca="false">C139+D139+E139+F139</f>
        <v>650</v>
      </c>
    </row>
    <row r="140" customFormat="false" ht="14.25" hidden="false" customHeight="false" outlineLevel="0" collapsed="false">
      <c r="A140" s="6" t="n">
        <v>138</v>
      </c>
      <c r="B140" s="7" t="s">
        <v>143</v>
      </c>
      <c r="C140" s="6" t="n">
        <v>185</v>
      </c>
      <c r="D140" s="6" t="n">
        <v>159</v>
      </c>
      <c r="E140" s="6" t="n">
        <v>109</v>
      </c>
      <c r="F140" s="6" t="n">
        <v>197</v>
      </c>
      <c r="G140" s="6" t="n">
        <v>650</v>
      </c>
      <c r="H140" s="8" t="n">
        <f aca="false">C140+D140+E140+F140</f>
        <v>650</v>
      </c>
    </row>
    <row r="141" customFormat="false" ht="14.25" hidden="false" customHeight="false" outlineLevel="0" collapsed="false">
      <c r="A141" s="6" t="n">
        <v>139</v>
      </c>
      <c r="B141" s="7" t="s">
        <v>144</v>
      </c>
      <c r="C141" s="6" t="n">
        <v>47</v>
      </c>
      <c r="D141" s="6" t="n">
        <v>125</v>
      </c>
      <c r="E141" s="6" t="n">
        <v>265</v>
      </c>
      <c r="F141" s="6" t="n">
        <v>214</v>
      </c>
      <c r="G141" s="6" t="n">
        <v>651</v>
      </c>
      <c r="H141" s="8" t="n">
        <f aca="false">C141+D141+E141+F141</f>
        <v>651</v>
      </c>
    </row>
    <row r="142" customFormat="false" ht="14.25" hidden="false" customHeight="false" outlineLevel="0" collapsed="false">
      <c r="A142" s="6" t="n">
        <v>140</v>
      </c>
      <c r="B142" s="7" t="s">
        <v>145</v>
      </c>
      <c r="C142" s="6" t="n">
        <v>146</v>
      </c>
      <c r="D142" s="6" t="n">
        <v>98</v>
      </c>
      <c r="E142" s="6" t="n">
        <v>229</v>
      </c>
      <c r="F142" s="6" t="n">
        <v>180</v>
      </c>
      <c r="G142" s="6" t="n">
        <v>653</v>
      </c>
      <c r="H142" s="8" t="n">
        <f aca="false">C142+D142+E142+F142</f>
        <v>653</v>
      </c>
    </row>
    <row r="143" customFormat="false" ht="14.25" hidden="false" customHeight="false" outlineLevel="0" collapsed="false">
      <c r="A143" s="6" t="n">
        <v>141</v>
      </c>
      <c r="B143" s="7" t="s">
        <v>146</v>
      </c>
      <c r="C143" s="6" t="n">
        <v>145</v>
      </c>
      <c r="D143" s="6" t="n">
        <v>38</v>
      </c>
      <c r="E143" s="6" t="n">
        <v>213</v>
      </c>
      <c r="F143" s="6" t="n">
        <v>263</v>
      </c>
      <c r="G143" s="6" t="n">
        <v>659</v>
      </c>
      <c r="H143" s="8" t="n">
        <f aca="false">C143+D143+E143+F143</f>
        <v>659</v>
      </c>
    </row>
    <row r="144" customFormat="false" ht="14.25" hidden="false" customHeight="false" outlineLevel="0" collapsed="false">
      <c r="A144" s="6" t="n">
        <v>142</v>
      </c>
      <c r="B144" s="7" t="s">
        <v>147</v>
      </c>
      <c r="C144" s="6" t="n">
        <v>209</v>
      </c>
      <c r="D144" s="6" t="n">
        <v>219</v>
      </c>
      <c r="E144" s="6" t="n">
        <v>179</v>
      </c>
      <c r="F144" s="6" t="n">
        <v>54</v>
      </c>
      <c r="G144" s="6" t="n">
        <v>661</v>
      </c>
      <c r="H144" s="8" t="n">
        <f aca="false">C144+D144+E144+F144</f>
        <v>661</v>
      </c>
    </row>
    <row r="145" customFormat="false" ht="14.25" hidden="false" customHeight="false" outlineLevel="0" collapsed="false">
      <c r="A145" s="6" t="n">
        <v>143</v>
      </c>
      <c r="B145" s="7" t="s">
        <v>148</v>
      </c>
      <c r="C145" s="6" t="n">
        <v>140</v>
      </c>
      <c r="D145" s="6" t="n">
        <v>124</v>
      </c>
      <c r="E145" s="6" t="n">
        <v>129</v>
      </c>
      <c r="F145" s="6" t="n">
        <v>271</v>
      </c>
      <c r="G145" s="6" t="n">
        <v>664</v>
      </c>
      <c r="H145" s="8" t="n">
        <f aca="false">C145+D145+E145+F145</f>
        <v>664</v>
      </c>
    </row>
    <row r="146" customFormat="false" ht="14.25" hidden="false" customHeight="false" outlineLevel="0" collapsed="false">
      <c r="A146" s="6" t="n">
        <v>144</v>
      </c>
      <c r="B146" s="7" t="s">
        <v>149</v>
      </c>
      <c r="C146" s="6" t="n">
        <v>190</v>
      </c>
      <c r="D146" s="6" t="n">
        <v>178</v>
      </c>
      <c r="E146" s="6" t="n">
        <v>295</v>
      </c>
      <c r="F146" s="6" t="n">
        <v>8</v>
      </c>
      <c r="G146" s="6" t="n">
        <v>671</v>
      </c>
      <c r="H146" s="8" t="n">
        <f aca="false">C146+D146+E146+F146</f>
        <v>671</v>
      </c>
    </row>
    <row r="147" customFormat="false" ht="14.25" hidden="false" customHeight="false" outlineLevel="0" collapsed="false">
      <c r="A147" s="6" t="n">
        <v>145</v>
      </c>
      <c r="B147" s="7" t="s">
        <v>150</v>
      </c>
      <c r="C147" s="6" t="n">
        <v>127</v>
      </c>
      <c r="D147" s="6" t="n">
        <v>131</v>
      </c>
      <c r="E147" s="6" t="n">
        <v>273</v>
      </c>
      <c r="F147" s="6" t="n">
        <v>141</v>
      </c>
      <c r="G147" s="6" t="n">
        <v>672</v>
      </c>
      <c r="H147" s="8" t="n">
        <f aca="false">C147+D147+E147+F147</f>
        <v>672</v>
      </c>
    </row>
    <row r="148" customFormat="false" ht="14.25" hidden="false" customHeight="false" outlineLevel="0" collapsed="false">
      <c r="A148" s="6" t="n">
        <v>146</v>
      </c>
      <c r="B148" s="7" t="s">
        <v>151</v>
      </c>
      <c r="C148" s="6" t="n">
        <v>99</v>
      </c>
      <c r="D148" s="6" t="n">
        <v>85</v>
      </c>
      <c r="E148" s="6" t="n">
        <v>333</v>
      </c>
      <c r="F148" s="6" t="n">
        <v>156</v>
      </c>
      <c r="G148" s="6" t="n">
        <v>673</v>
      </c>
      <c r="H148" s="8" t="n">
        <f aca="false">C148+D148+E148+F148</f>
        <v>673</v>
      </c>
    </row>
    <row r="149" customFormat="false" ht="14.25" hidden="false" customHeight="false" outlineLevel="0" collapsed="false">
      <c r="A149" s="6" t="n">
        <v>147</v>
      </c>
      <c r="B149" s="7" t="s">
        <v>152</v>
      </c>
      <c r="C149" s="6" t="n">
        <v>23</v>
      </c>
      <c r="D149" s="6" t="n">
        <v>115</v>
      </c>
      <c r="E149" s="6" t="n">
        <v>297</v>
      </c>
      <c r="F149" s="6" t="n">
        <v>238</v>
      </c>
      <c r="G149" s="6" t="n">
        <v>673</v>
      </c>
      <c r="H149" s="8" t="n">
        <f aca="false">C149+D149+E149+F149</f>
        <v>673</v>
      </c>
    </row>
    <row r="150" customFormat="false" ht="14.25" hidden="false" customHeight="false" outlineLevel="0" collapsed="false">
      <c r="A150" s="6" t="n">
        <v>148</v>
      </c>
      <c r="B150" s="7" t="s">
        <v>153</v>
      </c>
      <c r="C150" s="6" t="n">
        <v>165</v>
      </c>
      <c r="D150" s="6" t="n">
        <v>108</v>
      </c>
      <c r="E150" s="6" t="n">
        <v>171</v>
      </c>
      <c r="F150" s="6" t="n">
        <v>236</v>
      </c>
      <c r="G150" s="6" t="n">
        <v>680</v>
      </c>
      <c r="H150" s="8" t="n">
        <f aca="false">C150+D150+E150+F150</f>
        <v>680</v>
      </c>
    </row>
    <row r="151" customFormat="false" ht="14.25" hidden="false" customHeight="false" outlineLevel="0" collapsed="false">
      <c r="A151" s="6" t="n">
        <v>149</v>
      </c>
      <c r="B151" s="7" t="s">
        <v>154</v>
      </c>
      <c r="C151" s="6" t="n">
        <v>80</v>
      </c>
      <c r="D151" s="6" t="n">
        <v>126</v>
      </c>
      <c r="E151" s="6" t="n">
        <v>267</v>
      </c>
      <c r="F151" s="6" t="n">
        <v>210</v>
      </c>
      <c r="G151" s="6" t="n">
        <v>683</v>
      </c>
      <c r="H151" s="8" t="n">
        <f aca="false">C151+D151+E151+F151</f>
        <v>683</v>
      </c>
    </row>
    <row r="152" customFormat="false" ht="14.25" hidden="false" customHeight="false" outlineLevel="0" collapsed="false">
      <c r="A152" s="6" t="n">
        <v>150</v>
      </c>
      <c r="B152" s="7" t="s">
        <v>155</v>
      </c>
      <c r="C152" s="6" t="n">
        <v>44</v>
      </c>
      <c r="D152" s="6" t="n">
        <v>150</v>
      </c>
      <c r="E152" s="6" t="n">
        <v>313</v>
      </c>
      <c r="F152" s="6" t="n">
        <v>178</v>
      </c>
      <c r="G152" s="6" t="n">
        <v>685</v>
      </c>
      <c r="H152" s="8" t="n">
        <f aca="false">C152+D152+E152+F152</f>
        <v>685</v>
      </c>
    </row>
    <row r="153" customFormat="false" ht="14.25" hidden="false" customHeight="false" outlineLevel="0" collapsed="false">
      <c r="A153" s="6" t="n">
        <v>151</v>
      </c>
      <c r="B153" s="7" t="s">
        <v>156</v>
      </c>
      <c r="C153" s="6" t="n">
        <v>168</v>
      </c>
      <c r="D153" s="6" t="n">
        <v>103</v>
      </c>
      <c r="E153" s="6" t="n">
        <v>235</v>
      </c>
      <c r="F153" s="6" t="n">
        <v>188</v>
      </c>
      <c r="G153" s="6" t="n">
        <v>694</v>
      </c>
      <c r="H153" s="8" t="n">
        <f aca="false">C153+D153+E153+F153</f>
        <v>694</v>
      </c>
    </row>
    <row r="154" customFormat="false" ht="14.25" hidden="false" customHeight="false" outlineLevel="0" collapsed="false">
      <c r="A154" s="6" t="n">
        <v>152</v>
      </c>
      <c r="B154" s="7" t="s">
        <v>157</v>
      </c>
      <c r="C154" s="6" t="n">
        <v>186</v>
      </c>
      <c r="D154" s="6" t="n">
        <v>171</v>
      </c>
      <c r="E154" s="6" t="n">
        <v>177</v>
      </c>
      <c r="F154" s="6" t="n">
        <v>162</v>
      </c>
      <c r="G154" s="6" t="n">
        <v>696</v>
      </c>
      <c r="H154" s="8" t="n">
        <f aca="false">C154+D154+E154+F154</f>
        <v>696</v>
      </c>
    </row>
    <row r="155" customFormat="false" ht="14.25" hidden="false" customHeight="false" outlineLevel="0" collapsed="false">
      <c r="A155" s="6" t="n">
        <v>153</v>
      </c>
      <c r="B155" s="7" t="s">
        <v>158</v>
      </c>
      <c r="C155" s="6" t="n">
        <v>126</v>
      </c>
      <c r="D155" s="6" t="n">
        <v>130</v>
      </c>
      <c r="E155" s="6" t="n">
        <v>271</v>
      </c>
      <c r="F155" s="6" t="n">
        <v>171</v>
      </c>
      <c r="G155" s="6" t="n">
        <v>698</v>
      </c>
      <c r="H155" s="8" t="n">
        <f aca="false">C155+D155+E155+F155</f>
        <v>698</v>
      </c>
    </row>
    <row r="156" customFormat="false" ht="14.25" hidden="false" customHeight="false" outlineLevel="0" collapsed="false">
      <c r="A156" s="6" t="n">
        <v>154</v>
      </c>
      <c r="B156" s="7" t="s">
        <v>159</v>
      </c>
      <c r="C156" s="6" t="n">
        <v>42</v>
      </c>
      <c r="D156" s="6" t="n">
        <v>148</v>
      </c>
      <c r="E156" s="6" t="n">
        <v>317</v>
      </c>
      <c r="F156" s="6" t="n">
        <v>193</v>
      </c>
      <c r="G156" s="6" t="n">
        <v>700</v>
      </c>
      <c r="H156" s="8" t="n">
        <f aca="false">C156+D156+E156+F156</f>
        <v>700</v>
      </c>
    </row>
    <row r="157" customFormat="false" ht="14.25" hidden="false" customHeight="false" outlineLevel="0" collapsed="false">
      <c r="A157" s="6" t="n">
        <v>155</v>
      </c>
      <c r="B157" s="7" t="s">
        <v>160</v>
      </c>
      <c r="C157" s="6" t="n">
        <v>173</v>
      </c>
      <c r="D157" s="6" t="n">
        <v>185</v>
      </c>
      <c r="E157" s="6" t="n">
        <v>303</v>
      </c>
      <c r="F157" s="6" t="n">
        <v>43</v>
      </c>
      <c r="G157" s="6" t="n">
        <v>704</v>
      </c>
      <c r="H157" s="8" t="n">
        <f aca="false">C157+D157+E157+F157</f>
        <v>704</v>
      </c>
    </row>
    <row r="158" customFormat="false" ht="14.25" hidden="false" customHeight="false" outlineLevel="0" collapsed="false">
      <c r="A158" s="6" t="n">
        <v>156</v>
      </c>
      <c r="B158" s="7" t="s">
        <v>161</v>
      </c>
      <c r="C158" s="6" t="n">
        <v>111</v>
      </c>
      <c r="D158" s="6" t="n">
        <v>78</v>
      </c>
      <c r="E158" s="6" t="n">
        <v>245</v>
      </c>
      <c r="F158" s="6" t="n">
        <v>270</v>
      </c>
      <c r="G158" s="6" t="n">
        <v>704</v>
      </c>
      <c r="H158" s="8" t="n">
        <f aca="false">C158+D158+E158+F158</f>
        <v>704</v>
      </c>
    </row>
    <row r="159" customFormat="false" ht="14.25" hidden="false" customHeight="false" outlineLevel="0" collapsed="false">
      <c r="A159" s="6" t="n">
        <v>157</v>
      </c>
      <c r="B159" s="7" t="s">
        <v>162</v>
      </c>
      <c r="C159" s="6" t="n">
        <v>115</v>
      </c>
      <c r="D159" s="6" t="n">
        <v>156</v>
      </c>
      <c r="E159" s="6" t="n">
        <v>327</v>
      </c>
      <c r="F159" s="6" t="n">
        <v>107</v>
      </c>
      <c r="G159" s="6" t="n">
        <v>705</v>
      </c>
      <c r="H159" s="8" t="n">
        <f aca="false">C159+D159+E159+F159</f>
        <v>705</v>
      </c>
    </row>
    <row r="160" customFormat="false" ht="14.25" hidden="false" customHeight="false" outlineLevel="0" collapsed="false">
      <c r="A160" s="6" t="n">
        <v>158</v>
      </c>
      <c r="B160" s="7" t="s">
        <v>163</v>
      </c>
      <c r="C160" s="6" t="n">
        <v>71</v>
      </c>
      <c r="D160" s="6" t="n">
        <v>199</v>
      </c>
      <c r="E160" s="6" t="n">
        <v>283</v>
      </c>
      <c r="F160" s="6" t="n">
        <v>159</v>
      </c>
      <c r="G160" s="6" t="n">
        <v>712</v>
      </c>
      <c r="H160" s="8" t="n">
        <f aca="false">C160+D160+E160+F160</f>
        <v>712</v>
      </c>
    </row>
    <row r="161" customFormat="false" ht="14.25" hidden="false" customHeight="false" outlineLevel="0" collapsed="false">
      <c r="A161" s="6" t="n">
        <v>159</v>
      </c>
      <c r="B161" s="7" t="s">
        <v>164</v>
      </c>
      <c r="C161" s="6" t="n">
        <v>144</v>
      </c>
      <c r="D161" s="6" t="n">
        <v>119</v>
      </c>
      <c r="E161" s="6" t="n">
        <v>203</v>
      </c>
      <c r="F161" s="6" t="n">
        <v>252</v>
      </c>
      <c r="G161" s="6" t="n">
        <v>718</v>
      </c>
      <c r="H161" s="8" t="n">
        <f aca="false">C161+D161+E161+F161</f>
        <v>718</v>
      </c>
    </row>
    <row r="162" customFormat="false" ht="14.25" hidden="false" customHeight="false" outlineLevel="0" collapsed="false">
      <c r="A162" s="6" t="n">
        <v>160</v>
      </c>
      <c r="B162" s="7" t="s">
        <v>165</v>
      </c>
      <c r="C162" s="6" t="n">
        <v>33</v>
      </c>
      <c r="D162" s="6" t="n">
        <v>194</v>
      </c>
      <c r="E162" s="6" t="n">
        <v>455</v>
      </c>
      <c r="F162" s="6" t="n">
        <v>42</v>
      </c>
      <c r="G162" s="6" t="n">
        <v>724</v>
      </c>
      <c r="H162" s="8" t="n">
        <f aca="false">C162+D162+E162+F162</f>
        <v>724</v>
      </c>
    </row>
    <row r="163" customFormat="false" ht="14.25" hidden="false" customHeight="false" outlineLevel="0" collapsed="false">
      <c r="A163" s="6" t="n">
        <v>161</v>
      </c>
      <c r="B163" s="7" t="s">
        <v>166</v>
      </c>
      <c r="C163" s="6" t="n">
        <v>72</v>
      </c>
      <c r="D163" s="6" t="n">
        <v>177</v>
      </c>
      <c r="E163" s="6" t="n">
        <v>371</v>
      </c>
      <c r="F163" s="6" t="n">
        <v>105</v>
      </c>
      <c r="G163" s="6" t="n">
        <v>725</v>
      </c>
      <c r="H163" s="8" t="n">
        <f aca="false">C163+D163+E163+F163</f>
        <v>725</v>
      </c>
    </row>
    <row r="164" customFormat="false" ht="14.25" hidden="false" customHeight="false" outlineLevel="0" collapsed="false">
      <c r="A164" s="6" t="n">
        <v>162</v>
      </c>
      <c r="B164" s="7" t="s">
        <v>167</v>
      </c>
      <c r="C164" s="6" t="n">
        <v>188</v>
      </c>
      <c r="D164" s="6" t="n">
        <v>164</v>
      </c>
      <c r="E164" s="6" t="n">
        <v>223</v>
      </c>
      <c r="F164" s="6" t="n">
        <v>151</v>
      </c>
      <c r="G164" s="6" t="n">
        <v>726</v>
      </c>
      <c r="H164" s="8" t="n">
        <f aca="false">C164+D164+E164+F164</f>
        <v>726</v>
      </c>
    </row>
    <row r="165" customFormat="false" ht="14.25" hidden="false" customHeight="false" outlineLevel="0" collapsed="false">
      <c r="A165" s="6" t="n">
        <v>163</v>
      </c>
      <c r="B165" s="7" t="s">
        <v>168</v>
      </c>
      <c r="C165" s="6" t="n">
        <v>130</v>
      </c>
      <c r="D165" s="6" t="n">
        <v>184</v>
      </c>
      <c r="E165" s="6" t="n">
        <v>337</v>
      </c>
      <c r="F165" s="6" t="n">
        <v>87</v>
      </c>
      <c r="G165" s="6" t="n">
        <v>738</v>
      </c>
      <c r="H165" s="8" t="n">
        <f aca="false">C165+D165+E165+F165</f>
        <v>738</v>
      </c>
    </row>
    <row r="166" customFormat="false" ht="14.25" hidden="false" customHeight="false" outlineLevel="0" collapsed="false">
      <c r="A166" s="6" t="n">
        <v>164</v>
      </c>
      <c r="B166" s="7" t="s">
        <v>169</v>
      </c>
      <c r="C166" s="6" t="n">
        <v>169</v>
      </c>
      <c r="D166" s="6" t="n">
        <v>160</v>
      </c>
      <c r="E166" s="6" t="n">
        <v>237</v>
      </c>
      <c r="F166" s="6" t="n">
        <v>187</v>
      </c>
      <c r="G166" s="6" t="n">
        <v>753</v>
      </c>
      <c r="H166" s="8" t="n">
        <f aca="false">C166+D166+E166+F166</f>
        <v>753</v>
      </c>
    </row>
    <row r="167" customFormat="false" ht="14.25" hidden="false" customHeight="false" outlineLevel="0" collapsed="false">
      <c r="A167" s="6" t="n">
        <v>165</v>
      </c>
      <c r="B167" s="7" t="s">
        <v>170</v>
      </c>
      <c r="C167" s="6" t="n">
        <v>131</v>
      </c>
      <c r="D167" s="6" t="n">
        <v>155</v>
      </c>
      <c r="E167" s="6" t="n">
        <v>349</v>
      </c>
      <c r="F167" s="6" t="n">
        <v>124</v>
      </c>
      <c r="G167" s="6" t="n">
        <v>759</v>
      </c>
      <c r="H167" s="8" t="n">
        <f aca="false">C167+D167+E167+F167</f>
        <v>759</v>
      </c>
    </row>
    <row r="168" customFormat="false" ht="14.25" hidden="false" customHeight="false" outlineLevel="0" collapsed="false">
      <c r="A168" s="6" t="n">
        <v>166</v>
      </c>
      <c r="B168" s="7" t="s">
        <v>171</v>
      </c>
      <c r="C168" s="6" t="n">
        <v>192</v>
      </c>
      <c r="D168" s="6" t="n">
        <v>170</v>
      </c>
      <c r="E168" s="6" t="n">
        <v>309</v>
      </c>
      <c r="F168" s="6" t="n">
        <v>92</v>
      </c>
      <c r="G168" s="6" t="n">
        <v>763</v>
      </c>
      <c r="H168" s="8" t="n">
        <f aca="false">C168+D168+E168+F168</f>
        <v>763</v>
      </c>
    </row>
    <row r="169" customFormat="false" ht="14.25" hidden="false" customHeight="false" outlineLevel="0" collapsed="false">
      <c r="A169" s="6" t="n">
        <v>167</v>
      </c>
      <c r="B169" s="7" t="s">
        <v>172</v>
      </c>
      <c r="C169" s="6" t="n">
        <v>171</v>
      </c>
      <c r="D169" s="6" t="n">
        <v>166</v>
      </c>
      <c r="E169" s="6" t="n">
        <v>259</v>
      </c>
      <c r="F169" s="6" t="n">
        <v>167</v>
      </c>
      <c r="G169" s="6" t="n">
        <v>763</v>
      </c>
      <c r="H169" s="8" t="n">
        <f aca="false">C169+D169+E169+F169</f>
        <v>763</v>
      </c>
    </row>
    <row r="170" customFormat="false" ht="14.25" hidden="false" customHeight="false" outlineLevel="0" collapsed="false">
      <c r="A170" s="6" t="n">
        <v>168</v>
      </c>
      <c r="B170" s="7" t="s">
        <v>173</v>
      </c>
      <c r="C170" s="6" t="n">
        <v>193</v>
      </c>
      <c r="D170" s="6" t="n">
        <v>173</v>
      </c>
      <c r="E170" s="6" t="n">
        <v>321</v>
      </c>
      <c r="F170" s="6" t="n">
        <v>83</v>
      </c>
      <c r="G170" s="6" t="n">
        <v>770</v>
      </c>
      <c r="H170" s="8" t="n">
        <f aca="false">C170+D170+E170+F170</f>
        <v>770</v>
      </c>
    </row>
    <row r="171" customFormat="false" ht="14.25" hidden="false" customHeight="false" outlineLevel="0" collapsed="false">
      <c r="A171" s="6" t="n">
        <v>169</v>
      </c>
      <c r="B171" s="7" t="s">
        <v>174</v>
      </c>
      <c r="C171" s="6" t="n">
        <v>210</v>
      </c>
      <c r="D171" s="6" t="n">
        <v>174</v>
      </c>
      <c r="E171" s="6" t="n">
        <v>183</v>
      </c>
      <c r="F171" s="6" t="n">
        <v>218</v>
      </c>
      <c r="G171" s="6" t="n">
        <v>785</v>
      </c>
      <c r="H171" s="8" t="n">
        <f aca="false">C171+D171+E171+F171</f>
        <v>785</v>
      </c>
    </row>
    <row r="172" customFormat="false" ht="14.25" hidden="false" customHeight="false" outlineLevel="0" collapsed="false">
      <c r="A172" s="6" t="n">
        <v>170</v>
      </c>
      <c r="B172" s="7" t="s">
        <v>175</v>
      </c>
      <c r="C172" s="6" t="n">
        <v>82</v>
      </c>
      <c r="D172" s="6" t="n">
        <v>114</v>
      </c>
      <c r="E172" s="6" t="n">
        <v>357</v>
      </c>
      <c r="F172" s="6" t="n">
        <v>241</v>
      </c>
      <c r="G172" s="6" t="n">
        <v>794</v>
      </c>
      <c r="H172" s="8" t="n">
        <f aca="false">C172+D172+E172+F172</f>
        <v>794</v>
      </c>
    </row>
    <row r="173" customFormat="false" ht="14.25" hidden="false" customHeight="false" outlineLevel="0" collapsed="false">
      <c r="A173" s="6" t="n">
        <v>171</v>
      </c>
      <c r="B173" s="7" t="s">
        <v>176</v>
      </c>
      <c r="C173" s="6" t="n">
        <v>177</v>
      </c>
      <c r="D173" s="6" t="n">
        <v>179</v>
      </c>
      <c r="E173" s="6" t="n">
        <v>387</v>
      </c>
      <c r="F173" s="6" t="n">
        <v>60</v>
      </c>
      <c r="G173" s="6" t="n">
        <v>803</v>
      </c>
      <c r="H173" s="8" t="n">
        <f aca="false">C173+D173+E173+F173</f>
        <v>803</v>
      </c>
    </row>
    <row r="174" customFormat="false" ht="14.25" hidden="false" customHeight="false" outlineLevel="0" collapsed="false">
      <c r="A174" s="6" t="n">
        <v>172</v>
      </c>
      <c r="B174" s="7" t="s">
        <v>177</v>
      </c>
      <c r="C174" s="6" t="n">
        <v>187</v>
      </c>
      <c r="D174" s="6" t="n">
        <v>158</v>
      </c>
      <c r="E174" s="6" t="n">
        <v>201</v>
      </c>
      <c r="F174" s="6" t="n">
        <v>258</v>
      </c>
      <c r="G174" s="6" t="n">
        <v>804</v>
      </c>
      <c r="H174" s="8" t="n">
        <f aca="false">C174+D174+E174+F174</f>
        <v>804</v>
      </c>
    </row>
    <row r="175" customFormat="false" ht="14.25" hidden="false" customHeight="false" outlineLevel="0" collapsed="false">
      <c r="A175" s="6" t="n">
        <v>173</v>
      </c>
      <c r="B175" s="7" t="s">
        <v>178</v>
      </c>
      <c r="C175" s="6" t="n">
        <v>214</v>
      </c>
      <c r="D175" s="6" t="n">
        <v>214</v>
      </c>
      <c r="E175" s="6" t="n">
        <v>367</v>
      </c>
      <c r="F175" s="6" t="n">
        <v>11</v>
      </c>
      <c r="G175" s="6" t="n">
        <v>806</v>
      </c>
      <c r="H175" s="8" t="n">
        <f aca="false">C175+D175+E175+F175</f>
        <v>806</v>
      </c>
    </row>
    <row r="176" customFormat="false" ht="14.25" hidden="false" customHeight="false" outlineLevel="0" collapsed="false">
      <c r="A176" s="6" t="n">
        <v>174</v>
      </c>
      <c r="B176" s="7" t="s">
        <v>179</v>
      </c>
      <c r="C176" s="6" t="n">
        <v>132</v>
      </c>
      <c r="D176" s="6" t="n">
        <v>182</v>
      </c>
      <c r="E176" s="6" t="n">
        <v>353</v>
      </c>
      <c r="F176" s="6" t="n">
        <v>144</v>
      </c>
      <c r="G176" s="6" t="n">
        <v>811</v>
      </c>
      <c r="H176" s="8" t="n">
        <f aca="false">C176+D176+E176+F176</f>
        <v>811</v>
      </c>
    </row>
    <row r="177" customFormat="false" ht="14.25" hidden="false" customHeight="false" outlineLevel="0" collapsed="false">
      <c r="A177" s="6" t="n">
        <v>175</v>
      </c>
      <c r="B177" s="7" t="s">
        <v>180</v>
      </c>
      <c r="C177" s="6" t="n">
        <v>189</v>
      </c>
      <c r="D177" s="6" t="n">
        <v>181</v>
      </c>
      <c r="E177" s="6" t="n">
        <v>269</v>
      </c>
      <c r="F177" s="6" t="n">
        <v>172</v>
      </c>
      <c r="G177" s="6" t="n">
        <v>811</v>
      </c>
      <c r="H177" s="8" t="n">
        <f aca="false">C177+D177+E177+F177</f>
        <v>811</v>
      </c>
    </row>
    <row r="178" customFormat="false" ht="14.25" hidden="false" customHeight="false" outlineLevel="0" collapsed="false">
      <c r="A178" s="6" t="n">
        <v>176</v>
      </c>
      <c r="B178" s="7" t="s">
        <v>181</v>
      </c>
      <c r="C178" s="6" t="n">
        <v>213</v>
      </c>
      <c r="D178" s="6" t="n">
        <v>221</v>
      </c>
      <c r="E178" s="6" t="n">
        <v>363</v>
      </c>
      <c r="F178" s="6" t="n">
        <v>18</v>
      </c>
      <c r="G178" s="6" t="n">
        <v>815</v>
      </c>
      <c r="H178" s="8" t="n">
        <f aca="false">C178+D178+E178+F178</f>
        <v>815</v>
      </c>
    </row>
    <row r="179" customFormat="false" ht="14.25" hidden="false" customHeight="false" outlineLevel="0" collapsed="false">
      <c r="A179" s="6" t="n">
        <v>177</v>
      </c>
      <c r="B179" s="7" t="s">
        <v>182</v>
      </c>
      <c r="C179" s="6" t="n">
        <v>203</v>
      </c>
      <c r="D179" s="6" t="n">
        <v>195</v>
      </c>
      <c r="E179" s="6" t="n">
        <v>401</v>
      </c>
      <c r="F179" s="6" t="n">
        <v>29</v>
      </c>
      <c r="G179" s="6" t="n">
        <v>828</v>
      </c>
      <c r="H179" s="8" t="n">
        <f aca="false">C179+D179+E179+F179</f>
        <v>828</v>
      </c>
    </row>
    <row r="180" customFormat="false" ht="14.25" hidden="false" customHeight="false" outlineLevel="0" collapsed="false">
      <c r="A180" s="6" t="n">
        <v>178</v>
      </c>
      <c r="B180" s="7" t="s">
        <v>183</v>
      </c>
      <c r="C180" s="6" t="n">
        <v>194</v>
      </c>
      <c r="D180" s="6" t="n">
        <v>188</v>
      </c>
      <c r="E180" s="6" t="n">
        <v>323</v>
      </c>
      <c r="F180" s="6" t="n">
        <v>123</v>
      </c>
      <c r="G180" s="6" t="n">
        <v>828</v>
      </c>
      <c r="H180" s="8" t="n">
        <f aca="false">C180+D180+E180+F180</f>
        <v>828</v>
      </c>
    </row>
    <row r="181" customFormat="false" ht="14.25" hidden="false" customHeight="false" outlineLevel="0" collapsed="false">
      <c r="A181" s="6" t="n">
        <v>179</v>
      </c>
      <c r="B181" s="7" t="s">
        <v>184</v>
      </c>
      <c r="C181" s="6" t="n">
        <v>150</v>
      </c>
      <c r="D181" s="6" t="n">
        <v>192</v>
      </c>
      <c r="E181" s="6" t="n">
        <v>351</v>
      </c>
      <c r="F181" s="6" t="n">
        <v>136</v>
      </c>
      <c r="G181" s="6" t="n">
        <v>829</v>
      </c>
      <c r="H181" s="8" t="n">
        <f aca="false">C181+D181+E181+F181</f>
        <v>829</v>
      </c>
    </row>
    <row r="182" customFormat="false" ht="14.25" hidden="false" customHeight="false" outlineLevel="0" collapsed="false">
      <c r="A182" s="6" t="n">
        <v>180</v>
      </c>
      <c r="B182" s="7" t="s">
        <v>185</v>
      </c>
      <c r="C182" s="6" t="n">
        <v>117</v>
      </c>
      <c r="D182" s="6" t="n">
        <v>146</v>
      </c>
      <c r="E182" s="6" t="n">
        <v>373</v>
      </c>
      <c r="F182" s="6" t="n">
        <v>200</v>
      </c>
      <c r="G182" s="6" t="n">
        <v>836</v>
      </c>
      <c r="H182" s="8" t="n">
        <f aca="false">C182+D182+E182+F182</f>
        <v>836</v>
      </c>
    </row>
    <row r="183" customFormat="false" ht="14.25" hidden="false" customHeight="false" outlineLevel="0" collapsed="false">
      <c r="A183" s="6" t="n">
        <v>181</v>
      </c>
      <c r="B183" s="7" t="s">
        <v>186</v>
      </c>
      <c r="C183" s="6" t="n">
        <v>149</v>
      </c>
      <c r="D183" s="6" t="n">
        <v>145</v>
      </c>
      <c r="E183" s="6" t="n">
        <v>305</v>
      </c>
      <c r="F183" s="6" t="n">
        <v>239</v>
      </c>
      <c r="G183" s="6" t="n">
        <v>838</v>
      </c>
      <c r="H183" s="8" t="n">
        <f aca="false">C183+D183+E183+F183</f>
        <v>838</v>
      </c>
    </row>
    <row r="184" customFormat="false" ht="14.25" hidden="false" customHeight="false" outlineLevel="0" collapsed="false">
      <c r="A184" s="6" t="n">
        <v>182</v>
      </c>
      <c r="B184" s="7" t="s">
        <v>187</v>
      </c>
      <c r="C184" s="6" t="n">
        <v>128</v>
      </c>
      <c r="D184" s="6" t="n">
        <v>135</v>
      </c>
      <c r="E184" s="6" t="n">
        <v>319</v>
      </c>
      <c r="F184" s="6" t="n">
        <v>256</v>
      </c>
      <c r="G184" s="6" t="n">
        <v>838</v>
      </c>
      <c r="H184" s="8" t="n">
        <f aca="false">C184+D184+E184+F184</f>
        <v>838</v>
      </c>
    </row>
    <row r="185" customFormat="false" ht="14.25" hidden="false" customHeight="false" outlineLevel="0" collapsed="false">
      <c r="A185" s="6" t="n">
        <v>183</v>
      </c>
      <c r="B185" s="7" t="s">
        <v>188</v>
      </c>
      <c r="C185" s="6" t="n">
        <v>176</v>
      </c>
      <c r="D185" s="6" t="n">
        <v>172</v>
      </c>
      <c r="E185" s="6" t="n">
        <v>383</v>
      </c>
      <c r="F185" s="6" t="n">
        <v>108</v>
      </c>
      <c r="G185" s="6" t="n">
        <v>839</v>
      </c>
      <c r="H185" s="8" t="n">
        <f aca="false">C185+D185+E185+F185</f>
        <v>839</v>
      </c>
    </row>
    <row r="186" customFormat="false" ht="14.25" hidden="false" customHeight="false" outlineLevel="0" collapsed="false">
      <c r="A186" s="6" t="n">
        <v>184</v>
      </c>
      <c r="B186" s="7" t="s">
        <v>189</v>
      </c>
      <c r="C186" s="6" t="n">
        <v>154</v>
      </c>
      <c r="D186" s="6" t="n">
        <v>163</v>
      </c>
      <c r="E186" s="6" t="n">
        <v>385</v>
      </c>
      <c r="F186" s="6" t="n">
        <v>137</v>
      </c>
      <c r="G186" s="6" t="n">
        <v>839</v>
      </c>
      <c r="H186" s="8" t="n">
        <f aca="false">C186+D186+E186+F186</f>
        <v>839</v>
      </c>
    </row>
    <row r="187" customFormat="false" ht="14.25" hidden="false" customHeight="true" outlineLevel="0" collapsed="false">
      <c r="A187" s="6" t="n">
        <v>185</v>
      </c>
      <c r="B187" s="7" t="s">
        <v>190</v>
      </c>
      <c r="C187" s="6" t="n">
        <v>174</v>
      </c>
      <c r="D187" s="6" t="n">
        <v>175</v>
      </c>
      <c r="E187" s="6" t="n">
        <v>311</v>
      </c>
      <c r="F187" s="6" t="n">
        <v>189</v>
      </c>
      <c r="G187" s="6" t="n">
        <v>849</v>
      </c>
      <c r="H187" s="8" t="n">
        <f aca="false">C187+D187+E187+F187</f>
        <v>849</v>
      </c>
      <c r="J187" s="22"/>
      <c r="K187" s="22"/>
    </row>
    <row r="188" customFormat="false" ht="14.25" hidden="false" customHeight="true" outlineLevel="0" collapsed="false">
      <c r="A188" s="6" t="n">
        <v>186</v>
      </c>
      <c r="B188" s="7" t="s">
        <v>191</v>
      </c>
      <c r="C188" s="6" t="n">
        <v>191</v>
      </c>
      <c r="D188" s="6" t="n">
        <v>168</v>
      </c>
      <c r="E188" s="6" t="n">
        <v>307</v>
      </c>
      <c r="F188" s="6" t="n">
        <v>184</v>
      </c>
      <c r="G188" s="6" t="n">
        <v>850</v>
      </c>
      <c r="H188" s="8" t="n">
        <f aca="false">C188+D188+E188+F188</f>
        <v>850</v>
      </c>
      <c r="J188" s="22"/>
      <c r="K188" s="22"/>
    </row>
    <row r="189" customFormat="false" ht="14.25" hidden="false" customHeight="true" outlineLevel="0" collapsed="false">
      <c r="A189" s="6" t="n">
        <v>187</v>
      </c>
      <c r="B189" s="7" t="s">
        <v>192</v>
      </c>
      <c r="C189" s="6" t="n">
        <v>151</v>
      </c>
      <c r="D189" s="6" t="n">
        <v>140</v>
      </c>
      <c r="E189" s="6" t="n">
        <v>359</v>
      </c>
      <c r="F189" s="6" t="n">
        <v>204</v>
      </c>
      <c r="G189" s="6" t="n">
        <v>854</v>
      </c>
      <c r="H189" s="8" t="n">
        <f aca="false">C189+D189+E189+F189</f>
        <v>854</v>
      </c>
      <c r="J189" s="22"/>
      <c r="K189" s="22"/>
    </row>
    <row r="190" customFormat="false" ht="14.25" hidden="false" customHeight="true" outlineLevel="0" collapsed="false">
      <c r="A190" s="6" t="n">
        <v>188</v>
      </c>
      <c r="B190" s="7" t="s">
        <v>193</v>
      </c>
      <c r="C190" s="6" t="n">
        <v>207</v>
      </c>
      <c r="D190" s="6" t="n">
        <v>191</v>
      </c>
      <c r="E190" s="6" t="n">
        <v>449</v>
      </c>
      <c r="F190" s="6" t="n">
        <v>10</v>
      </c>
      <c r="G190" s="6" t="n">
        <v>857</v>
      </c>
      <c r="H190" s="8" t="n">
        <f aca="false">C190+D190+E190+F190</f>
        <v>857</v>
      </c>
      <c r="J190" s="22"/>
      <c r="K190" s="22"/>
    </row>
    <row r="191" customFormat="false" ht="14.25" hidden="false" customHeight="true" outlineLevel="0" collapsed="false">
      <c r="A191" s="6" t="n">
        <v>189</v>
      </c>
      <c r="B191" s="7" t="s">
        <v>194</v>
      </c>
      <c r="C191" s="6" t="n">
        <v>212</v>
      </c>
      <c r="D191" s="6" t="n">
        <v>208</v>
      </c>
      <c r="E191" s="6" t="n">
        <v>355</v>
      </c>
      <c r="F191" s="6" t="n">
        <v>84</v>
      </c>
      <c r="G191" s="6" t="n">
        <v>859</v>
      </c>
      <c r="H191" s="8" t="n">
        <f aca="false">C191+D191+E191+F191</f>
        <v>859</v>
      </c>
      <c r="J191" s="22"/>
      <c r="K191" s="22"/>
    </row>
    <row r="192" customFormat="false" ht="14.25" hidden="false" customHeight="true" outlineLevel="0" collapsed="false">
      <c r="A192" s="6" t="n">
        <v>190</v>
      </c>
      <c r="B192" s="7" t="s">
        <v>195</v>
      </c>
      <c r="C192" s="6" t="n">
        <v>200</v>
      </c>
      <c r="D192" s="6" t="n">
        <v>193</v>
      </c>
      <c r="E192" s="6" t="n">
        <v>377</v>
      </c>
      <c r="F192" s="6" t="n">
        <v>89</v>
      </c>
      <c r="G192" s="6" t="n">
        <v>859</v>
      </c>
      <c r="H192" s="8" t="n">
        <f aca="false">C192+D192+E192+F192</f>
        <v>859</v>
      </c>
      <c r="J192" s="22"/>
      <c r="K192" s="22"/>
    </row>
    <row r="193" customFormat="false" ht="14.25" hidden="false" customHeight="true" outlineLevel="0" collapsed="false">
      <c r="A193" s="6" t="n">
        <v>191</v>
      </c>
      <c r="B193" s="7" t="s">
        <v>196</v>
      </c>
      <c r="C193" s="6" t="n">
        <v>57</v>
      </c>
      <c r="D193" s="6" t="n">
        <v>203</v>
      </c>
      <c r="E193" s="6" t="n">
        <v>467</v>
      </c>
      <c r="F193" s="6" t="n">
        <v>140</v>
      </c>
      <c r="G193" s="6" t="n">
        <v>867</v>
      </c>
      <c r="H193" s="8" t="n">
        <f aca="false">C193+D193+E193+F193</f>
        <v>867</v>
      </c>
      <c r="J193" s="23"/>
      <c r="K193" s="23"/>
    </row>
    <row r="194" customFormat="false" ht="14.25" hidden="false" customHeight="true" outlineLevel="0" collapsed="false">
      <c r="A194" s="6" t="n">
        <v>192</v>
      </c>
      <c r="B194" s="7" t="s">
        <v>197</v>
      </c>
      <c r="C194" s="6" t="n">
        <v>206</v>
      </c>
      <c r="D194" s="6" t="n">
        <v>210</v>
      </c>
      <c r="E194" s="6" t="n">
        <v>427</v>
      </c>
      <c r="F194" s="6" t="n">
        <v>25</v>
      </c>
      <c r="G194" s="6" t="n">
        <v>868</v>
      </c>
      <c r="H194" s="8" t="n">
        <f aca="false">C194+D194+E194+F194</f>
        <v>868</v>
      </c>
      <c r="J194" s="23"/>
      <c r="K194" s="23"/>
    </row>
    <row r="195" customFormat="false" ht="14.25" hidden="false" customHeight="true" outlineLevel="0" collapsed="false">
      <c r="A195" s="6" t="n">
        <v>193</v>
      </c>
      <c r="B195" s="7" t="s">
        <v>198</v>
      </c>
      <c r="C195" s="6" t="n">
        <v>201</v>
      </c>
      <c r="D195" s="6" t="n">
        <v>189</v>
      </c>
      <c r="E195" s="6" t="n">
        <v>389</v>
      </c>
      <c r="F195" s="6" t="n">
        <v>90</v>
      </c>
      <c r="G195" s="6" t="n">
        <v>869</v>
      </c>
      <c r="H195" s="8" t="n">
        <f aca="false">C195+D195+E195+F195</f>
        <v>869</v>
      </c>
      <c r="J195" s="22"/>
      <c r="K195" s="22"/>
    </row>
    <row r="196" customFormat="false" ht="14.25" hidden="false" customHeight="true" outlineLevel="0" collapsed="false">
      <c r="A196" s="6" t="n">
        <v>194</v>
      </c>
      <c r="B196" s="7" t="s">
        <v>199</v>
      </c>
      <c r="C196" s="6" t="n">
        <v>175</v>
      </c>
      <c r="D196" s="6" t="n">
        <v>162</v>
      </c>
      <c r="E196" s="6" t="n">
        <v>331</v>
      </c>
      <c r="F196" s="6" t="n">
        <v>201</v>
      </c>
      <c r="G196" s="6" t="n">
        <v>869</v>
      </c>
      <c r="H196" s="8" t="n">
        <f aca="false">C196+D196+E196+F196</f>
        <v>869</v>
      </c>
      <c r="J196" s="22"/>
      <c r="K196" s="22"/>
    </row>
    <row r="197" customFormat="false" ht="14.25" hidden="false" customHeight="true" outlineLevel="0" collapsed="false">
      <c r="A197" s="6" t="n">
        <v>195</v>
      </c>
      <c r="B197" s="7" t="s">
        <v>200</v>
      </c>
      <c r="C197" s="6" t="n">
        <v>152</v>
      </c>
      <c r="D197" s="6" t="n">
        <v>197</v>
      </c>
      <c r="E197" s="6" t="n">
        <v>361</v>
      </c>
      <c r="F197" s="6" t="n">
        <v>160</v>
      </c>
      <c r="G197" s="6" t="n">
        <v>870</v>
      </c>
      <c r="H197" s="8" t="n">
        <f aca="false">C197+D197+E197+F197</f>
        <v>870</v>
      </c>
      <c r="J197" s="22"/>
      <c r="K197" s="22"/>
    </row>
    <row r="198" customFormat="false" ht="14.25" hidden="false" customHeight="false" outlineLevel="0" collapsed="false">
      <c r="A198" s="6" t="n">
        <v>196</v>
      </c>
      <c r="B198" s="7" t="s">
        <v>201</v>
      </c>
      <c r="C198" s="6" t="n">
        <v>216</v>
      </c>
      <c r="D198" s="6" t="n">
        <v>211</v>
      </c>
      <c r="E198" s="6" t="n">
        <v>381</v>
      </c>
      <c r="F198" s="6" t="n">
        <v>78</v>
      </c>
      <c r="G198" s="6" t="n">
        <v>886</v>
      </c>
      <c r="H198" s="8" t="n">
        <f aca="false">C198+D198+E198+F198</f>
        <v>886</v>
      </c>
    </row>
    <row r="199" customFormat="false" ht="14.25" hidden="false" customHeight="false" outlineLevel="0" collapsed="false">
      <c r="A199" s="6" t="n">
        <v>197</v>
      </c>
      <c r="B199" s="7" t="s">
        <v>202</v>
      </c>
      <c r="C199" s="6" t="n">
        <v>155</v>
      </c>
      <c r="D199" s="6" t="n">
        <v>190</v>
      </c>
      <c r="E199" s="6" t="n">
        <v>433</v>
      </c>
      <c r="F199" s="6" t="n">
        <v>117</v>
      </c>
      <c r="G199" s="6" t="n">
        <v>895</v>
      </c>
      <c r="H199" s="8" t="n">
        <f aca="false">C199+D199+E199+F199</f>
        <v>895</v>
      </c>
    </row>
    <row r="200" customFormat="false" ht="14.25" hidden="false" customHeight="false" outlineLevel="0" collapsed="false">
      <c r="A200" s="6" t="n">
        <v>198</v>
      </c>
      <c r="B200" s="7" t="s">
        <v>203</v>
      </c>
      <c r="C200" s="6" t="n">
        <v>224</v>
      </c>
      <c r="D200" s="6" t="n">
        <v>209</v>
      </c>
      <c r="E200" s="6" t="n">
        <v>425</v>
      </c>
      <c r="F200" s="6" t="n">
        <v>39</v>
      </c>
      <c r="G200" s="6" t="n">
        <v>897</v>
      </c>
      <c r="H200" s="8" t="n">
        <f aca="false">C200+D200+E200+F200</f>
        <v>897</v>
      </c>
    </row>
    <row r="201" customFormat="false" ht="14.25" hidden="false" customHeight="false" outlineLevel="0" collapsed="false">
      <c r="A201" s="6" t="n">
        <v>199</v>
      </c>
      <c r="B201" s="7" t="s">
        <v>204</v>
      </c>
      <c r="C201" s="6" t="n">
        <v>153</v>
      </c>
      <c r="D201" s="6" t="n">
        <v>202</v>
      </c>
      <c r="E201" s="6" t="n">
        <v>379</v>
      </c>
      <c r="F201" s="6" t="n">
        <v>164</v>
      </c>
      <c r="G201" s="6" t="n">
        <v>898</v>
      </c>
      <c r="H201" s="8" t="n">
        <f aca="false">C201+D201+E201+F201</f>
        <v>898</v>
      </c>
    </row>
    <row r="202" customFormat="false" ht="14.25" hidden="false" customHeight="false" outlineLevel="0" collapsed="false">
      <c r="A202" s="6" t="n">
        <v>200</v>
      </c>
      <c r="B202" s="7" t="s">
        <v>205</v>
      </c>
      <c r="C202" s="6" t="n">
        <v>156</v>
      </c>
      <c r="D202" s="6" t="n">
        <v>204</v>
      </c>
      <c r="E202" s="6" t="n">
        <v>469</v>
      </c>
      <c r="F202" s="6" t="n">
        <v>70</v>
      </c>
      <c r="G202" s="6" t="n">
        <v>899</v>
      </c>
      <c r="H202" s="8" t="n">
        <f aca="false">C202+D202+E202+F202</f>
        <v>899</v>
      </c>
    </row>
    <row r="203" customFormat="false" ht="14.25" hidden="false" customHeight="false" outlineLevel="0" collapsed="false">
      <c r="A203" s="6" t="n">
        <v>201</v>
      </c>
      <c r="B203" s="7" t="s">
        <v>206</v>
      </c>
      <c r="C203" s="6" t="n">
        <v>211</v>
      </c>
      <c r="D203" s="6" t="n">
        <v>169</v>
      </c>
      <c r="E203" s="6" t="n">
        <v>279</v>
      </c>
      <c r="F203" s="6" t="n">
        <v>244</v>
      </c>
      <c r="G203" s="6" t="n">
        <v>903</v>
      </c>
      <c r="H203" s="8" t="n">
        <f aca="false">C203+D203+E203+F203</f>
        <v>903</v>
      </c>
    </row>
    <row r="204" customFormat="false" ht="14.25" hidden="false" customHeight="false" outlineLevel="0" collapsed="false">
      <c r="A204" s="6" t="n">
        <v>202</v>
      </c>
      <c r="B204" s="7" t="s">
        <v>207</v>
      </c>
      <c r="C204" s="6" t="n">
        <v>204</v>
      </c>
      <c r="D204" s="6" t="n">
        <v>167</v>
      </c>
      <c r="E204" s="6" t="n">
        <v>405</v>
      </c>
      <c r="F204" s="6" t="n">
        <v>139</v>
      </c>
      <c r="G204" s="6" t="n">
        <v>915</v>
      </c>
      <c r="H204" s="8" t="n">
        <f aca="false">C204+D204+E204+F204</f>
        <v>915</v>
      </c>
    </row>
    <row r="205" customFormat="false" ht="14.25" hidden="false" customHeight="false" outlineLevel="0" collapsed="false">
      <c r="A205" s="6" t="n">
        <v>203</v>
      </c>
      <c r="B205" s="7" t="s">
        <v>208</v>
      </c>
      <c r="C205" s="6" t="n">
        <v>198</v>
      </c>
      <c r="D205" s="6" t="n">
        <v>186</v>
      </c>
      <c r="E205" s="6" t="n">
        <v>365</v>
      </c>
      <c r="F205" s="6" t="n">
        <v>175</v>
      </c>
      <c r="G205" s="6" t="n">
        <v>924</v>
      </c>
      <c r="H205" s="8" t="n">
        <f aca="false">C205+D205+E205+F205</f>
        <v>924</v>
      </c>
    </row>
    <row r="206" customFormat="false" ht="14.25" hidden="false" customHeight="false" outlineLevel="0" collapsed="false">
      <c r="A206" s="6" t="n">
        <v>204</v>
      </c>
      <c r="B206" s="7" t="s">
        <v>209</v>
      </c>
      <c r="C206" s="6" t="n">
        <v>195</v>
      </c>
      <c r="D206" s="6" t="n">
        <v>157</v>
      </c>
      <c r="E206" s="6" t="n">
        <v>341</v>
      </c>
      <c r="F206" s="6" t="n">
        <v>232</v>
      </c>
      <c r="G206" s="6" t="n">
        <v>925</v>
      </c>
      <c r="H206" s="8" t="n">
        <f aca="false">C206+D206+E206+F206</f>
        <v>925</v>
      </c>
    </row>
    <row r="207" customFormat="false" ht="14.25" hidden="false" customHeight="false" outlineLevel="0" collapsed="false">
      <c r="A207" s="6" t="n">
        <v>205</v>
      </c>
      <c r="B207" s="7" t="s">
        <v>210</v>
      </c>
      <c r="C207" s="6" t="n">
        <v>179</v>
      </c>
      <c r="D207" s="6" t="n">
        <v>205</v>
      </c>
      <c r="E207" s="6" t="n">
        <v>413</v>
      </c>
      <c r="F207" s="6" t="n">
        <v>133</v>
      </c>
      <c r="G207" s="6" t="n">
        <v>930</v>
      </c>
      <c r="H207" s="8" t="n">
        <f aca="false">C207+D207+E207+F207</f>
        <v>930</v>
      </c>
    </row>
    <row r="208" customFormat="false" ht="14.25" hidden="false" customHeight="false" outlineLevel="0" collapsed="false">
      <c r="A208" s="6" t="n">
        <v>206</v>
      </c>
      <c r="B208" s="7" t="s">
        <v>211</v>
      </c>
      <c r="C208" s="6" t="n">
        <v>183</v>
      </c>
      <c r="D208" s="6" t="n">
        <v>235</v>
      </c>
      <c r="E208" s="6" t="n">
        <v>475</v>
      </c>
      <c r="F208" s="6" t="n">
        <v>47</v>
      </c>
      <c r="G208" s="6" t="n">
        <v>940</v>
      </c>
      <c r="H208" s="8" t="n">
        <f aca="false">C208+D208+E208+F208</f>
        <v>940</v>
      </c>
    </row>
    <row r="209" customFormat="false" ht="14.25" hidden="false" customHeight="false" outlineLevel="0" collapsed="false">
      <c r="A209" s="6" t="n">
        <v>207</v>
      </c>
      <c r="B209" s="7" t="s">
        <v>212</v>
      </c>
      <c r="C209" s="6" t="n">
        <v>182</v>
      </c>
      <c r="D209" s="6" t="n">
        <v>200</v>
      </c>
      <c r="E209" s="6" t="n">
        <v>461</v>
      </c>
      <c r="F209" s="6" t="n">
        <v>111</v>
      </c>
      <c r="G209" s="6" t="n">
        <v>954</v>
      </c>
      <c r="H209" s="8" t="n">
        <f aca="false">C209+D209+E209+F209</f>
        <v>954</v>
      </c>
    </row>
    <row r="210" customFormat="false" ht="14.25" hidden="false" customHeight="false" outlineLevel="0" collapsed="false">
      <c r="A210" s="6" t="n">
        <v>208</v>
      </c>
      <c r="B210" s="7" t="s">
        <v>213</v>
      </c>
      <c r="C210" s="6" t="n">
        <v>202</v>
      </c>
      <c r="D210" s="6" t="n">
        <v>161</v>
      </c>
      <c r="E210" s="6" t="n">
        <v>391</v>
      </c>
      <c r="F210" s="6" t="n">
        <v>205</v>
      </c>
      <c r="G210" s="6" t="n">
        <v>959</v>
      </c>
      <c r="H210" s="8" t="n">
        <f aca="false">C210+D210+E210+F210</f>
        <v>959</v>
      </c>
    </row>
    <row r="211" customFormat="false" ht="14.25" hidden="false" customHeight="false" outlineLevel="0" collapsed="false">
      <c r="A211" s="6" t="n">
        <v>209</v>
      </c>
      <c r="B211" s="7" t="s">
        <v>214</v>
      </c>
      <c r="C211" s="6" t="n">
        <v>181</v>
      </c>
      <c r="D211" s="6" t="n">
        <v>216</v>
      </c>
      <c r="E211" s="6" t="n">
        <v>429</v>
      </c>
      <c r="F211" s="6" t="n">
        <v>138</v>
      </c>
      <c r="G211" s="6" t="n">
        <v>964</v>
      </c>
      <c r="H211" s="8" t="n">
        <f aca="false">C211+D211+E211+F211</f>
        <v>964</v>
      </c>
    </row>
    <row r="212" customFormat="false" ht="14.25" hidden="false" customHeight="false" outlineLevel="0" collapsed="false">
      <c r="A212" s="6" t="n">
        <v>210</v>
      </c>
      <c r="B212" s="7" t="s">
        <v>215</v>
      </c>
      <c r="C212" s="6" t="n">
        <v>196</v>
      </c>
      <c r="D212" s="6" t="n">
        <v>225</v>
      </c>
      <c r="E212" s="6" t="n">
        <v>345</v>
      </c>
      <c r="F212" s="6" t="n">
        <v>209</v>
      </c>
      <c r="G212" s="6" t="n">
        <v>975</v>
      </c>
      <c r="H212" s="8" t="n">
        <f aca="false">C212+D212+E212+F212</f>
        <v>975</v>
      </c>
    </row>
    <row r="213" customFormat="false" ht="14.25" hidden="false" customHeight="false" outlineLevel="0" collapsed="false">
      <c r="A213" s="6" t="n">
        <v>211</v>
      </c>
      <c r="B213" s="7" t="s">
        <v>216</v>
      </c>
      <c r="C213" s="6" t="n">
        <v>199</v>
      </c>
      <c r="D213" s="6" t="n">
        <v>183</v>
      </c>
      <c r="E213" s="6" t="n">
        <v>375</v>
      </c>
      <c r="F213" s="6" t="n">
        <v>220</v>
      </c>
      <c r="G213" s="6" t="n">
        <v>977</v>
      </c>
      <c r="H213" s="8" t="n">
        <f aca="false">C213+D213+E213+F213</f>
        <v>977</v>
      </c>
    </row>
    <row r="214" customFormat="false" ht="14.25" hidden="false" customHeight="false" outlineLevel="0" collapsed="false">
      <c r="A214" s="6" t="n">
        <v>212</v>
      </c>
      <c r="B214" s="7" t="s">
        <v>217</v>
      </c>
      <c r="C214" s="6" t="n">
        <v>219</v>
      </c>
      <c r="D214" s="6" t="n">
        <v>187</v>
      </c>
      <c r="E214" s="6" t="n">
        <v>407</v>
      </c>
      <c r="F214" s="6" t="n">
        <v>168</v>
      </c>
      <c r="G214" s="6" t="n">
        <v>981</v>
      </c>
      <c r="H214" s="8" t="n">
        <f aca="false">C214+D214+E214+F214</f>
        <v>981</v>
      </c>
    </row>
    <row r="215" customFormat="false" ht="14.25" hidden="false" customHeight="false" outlineLevel="0" collapsed="false">
      <c r="A215" s="6" t="n">
        <v>213</v>
      </c>
      <c r="B215" s="7" t="s">
        <v>218</v>
      </c>
      <c r="C215" s="6" t="n">
        <v>239</v>
      </c>
      <c r="D215" s="6" t="n">
        <v>238</v>
      </c>
      <c r="E215" s="6" t="n">
        <v>477</v>
      </c>
      <c r="F215" s="6" t="n">
        <v>31</v>
      </c>
      <c r="G215" s="6" t="n">
        <v>985</v>
      </c>
      <c r="H215" s="8" t="n">
        <f aca="false">C215+D215+E215+F215</f>
        <v>985</v>
      </c>
    </row>
    <row r="216" customFormat="false" ht="14.25" hidden="false" customHeight="false" outlineLevel="0" collapsed="false">
      <c r="A216" s="6" t="n">
        <v>214</v>
      </c>
      <c r="B216" s="7" t="s">
        <v>219</v>
      </c>
      <c r="C216" s="6" t="n">
        <v>234</v>
      </c>
      <c r="D216" s="6" t="n">
        <v>241</v>
      </c>
      <c r="E216" s="6" t="n">
        <v>459</v>
      </c>
      <c r="F216" s="6" t="n">
        <v>53</v>
      </c>
      <c r="G216" s="6" t="n">
        <v>987</v>
      </c>
      <c r="H216" s="8" t="n">
        <f aca="false">C216+D216+E216+F216</f>
        <v>987</v>
      </c>
    </row>
    <row r="217" customFormat="false" ht="14.25" hidden="false" customHeight="false" outlineLevel="0" collapsed="false">
      <c r="A217" s="6" t="n">
        <v>215</v>
      </c>
      <c r="B217" s="7" t="s">
        <v>220</v>
      </c>
      <c r="C217" s="6" t="n">
        <v>243</v>
      </c>
      <c r="D217" s="6" t="n">
        <v>242</v>
      </c>
      <c r="E217" s="6" t="n">
        <v>485</v>
      </c>
      <c r="F217" s="6" t="n">
        <v>19</v>
      </c>
      <c r="G217" s="6" t="n">
        <v>989</v>
      </c>
      <c r="H217" s="8" t="n">
        <f aca="false">C217+D217+E217+F217</f>
        <v>989</v>
      </c>
    </row>
    <row r="218" customFormat="false" ht="14.25" hidden="false" customHeight="false" outlineLevel="0" collapsed="false">
      <c r="A218" s="6" t="n">
        <v>216</v>
      </c>
      <c r="B218" s="7" t="s">
        <v>221</v>
      </c>
      <c r="C218" s="6" t="n">
        <v>197</v>
      </c>
      <c r="D218" s="6" t="n">
        <v>212</v>
      </c>
      <c r="E218" s="6" t="n">
        <v>347</v>
      </c>
      <c r="F218" s="6" t="n">
        <v>234</v>
      </c>
      <c r="G218" s="6" t="n">
        <v>990</v>
      </c>
      <c r="H218" s="8" t="n">
        <f aca="false">C218+D218+E218+F218</f>
        <v>990</v>
      </c>
    </row>
    <row r="219" customFormat="false" ht="14.25" hidden="false" customHeight="false" outlineLevel="0" collapsed="false">
      <c r="A219" s="6" t="n">
        <v>217</v>
      </c>
      <c r="B219" s="7" t="s">
        <v>222</v>
      </c>
      <c r="C219" s="6" t="n">
        <v>233</v>
      </c>
      <c r="D219" s="6" t="n">
        <v>232</v>
      </c>
      <c r="E219" s="6" t="n">
        <v>457</v>
      </c>
      <c r="F219" s="6" t="n">
        <v>75</v>
      </c>
      <c r="G219" s="6" t="n">
        <v>997</v>
      </c>
      <c r="H219" s="8" t="n">
        <f aca="false">C219+D219+E219+F219</f>
        <v>997</v>
      </c>
    </row>
    <row r="220" customFormat="false" ht="14.25" hidden="false" customHeight="false" outlineLevel="0" collapsed="false">
      <c r="A220" s="6" t="n">
        <v>218</v>
      </c>
      <c r="B220" s="7" t="s">
        <v>223</v>
      </c>
      <c r="C220" s="6" t="n">
        <v>240</v>
      </c>
      <c r="D220" s="6" t="n">
        <v>240</v>
      </c>
      <c r="E220" s="6" t="n">
        <v>479</v>
      </c>
      <c r="F220" s="6" t="n">
        <v>52</v>
      </c>
      <c r="G220" s="6" t="n">
        <v>1011</v>
      </c>
      <c r="H220" s="8" t="n">
        <f aca="false">C220+D220+E220+F220</f>
        <v>1011</v>
      </c>
    </row>
    <row r="221" customFormat="false" ht="14.25" hidden="false" customHeight="false" outlineLevel="0" collapsed="false">
      <c r="A221" s="6" t="n">
        <v>219</v>
      </c>
      <c r="B221" s="7" t="s">
        <v>224</v>
      </c>
      <c r="C221" s="6" t="n">
        <v>178</v>
      </c>
      <c r="D221" s="6" t="n">
        <v>196</v>
      </c>
      <c r="E221" s="6" t="n">
        <v>399</v>
      </c>
      <c r="F221" s="6" t="n">
        <v>245</v>
      </c>
      <c r="G221" s="6" t="n">
        <v>1018</v>
      </c>
      <c r="H221" s="8" t="n">
        <f aca="false">C221+D221+E221+F221</f>
        <v>1018</v>
      </c>
    </row>
    <row r="222" customFormat="false" ht="14.25" hidden="false" customHeight="false" outlineLevel="0" collapsed="false">
      <c r="A222" s="6" t="n">
        <v>220</v>
      </c>
      <c r="B222" s="7" t="s">
        <v>225</v>
      </c>
      <c r="C222" s="6" t="n">
        <v>255</v>
      </c>
      <c r="D222" s="6" t="n">
        <v>255</v>
      </c>
      <c r="E222" s="6" t="n">
        <v>509</v>
      </c>
      <c r="F222" s="6" t="n">
        <v>2</v>
      </c>
      <c r="G222" s="6" t="n">
        <v>1021</v>
      </c>
      <c r="H222" s="8" t="n">
        <f aca="false">C222+D222+E222+F222</f>
        <v>1021</v>
      </c>
    </row>
    <row r="223" customFormat="false" ht="14.25" hidden="false" customHeight="false" outlineLevel="0" collapsed="false">
      <c r="A223" s="6" t="n">
        <v>221</v>
      </c>
      <c r="B223" s="7" t="s">
        <v>226</v>
      </c>
      <c r="C223" s="6" t="n">
        <v>221</v>
      </c>
      <c r="D223" s="6" t="n">
        <v>220</v>
      </c>
      <c r="E223" s="6" t="n">
        <v>411</v>
      </c>
      <c r="F223" s="6" t="n">
        <v>170</v>
      </c>
      <c r="G223" s="6" t="n">
        <v>1022</v>
      </c>
      <c r="H223" s="8" t="n">
        <f aca="false">C223+D223+E223+F223</f>
        <v>1022</v>
      </c>
    </row>
    <row r="224" customFormat="false" ht="14.25" hidden="false" customHeight="false" outlineLevel="0" collapsed="false">
      <c r="A224" s="6" t="n">
        <v>222</v>
      </c>
      <c r="B224" s="7" t="s">
        <v>227</v>
      </c>
      <c r="C224" s="6" t="n">
        <v>228</v>
      </c>
      <c r="D224" s="6" t="n">
        <v>201</v>
      </c>
      <c r="E224" s="6" t="n">
        <v>441</v>
      </c>
      <c r="F224" s="6" t="n">
        <v>153</v>
      </c>
      <c r="G224" s="6" t="n">
        <v>1023</v>
      </c>
      <c r="H224" s="8" t="n">
        <f aca="false">C224+D224+E224+F224</f>
        <v>1023</v>
      </c>
    </row>
    <row r="225" customFormat="false" ht="14.25" hidden="false" customHeight="false" outlineLevel="0" collapsed="false">
      <c r="A225" s="6" t="n">
        <v>223</v>
      </c>
      <c r="B225" s="7" t="s">
        <v>228</v>
      </c>
      <c r="C225" s="6" t="n">
        <v>222</v>
      </c>
      <c r="D225" s="6" t="n">
        <v>217</v>
      </c>
      <c r="E225" s="6" t="n">
        <v>417</v>
      </c>
      <c r="F225" s="6" t="n">
        <v>173</v>
      </c>
      <c r="G225" s="6" t="n">
        <v>1029</v>
      </c>
      <c r="H225" s="8" t="n">
        <f aca="false">C225+D225+E225+F225</f>
        <v>1029</v>
      </c>
    </row>
    <row r="226" customFormat="false" ht="14.25" hidden="false" customHeight="false" outlineLevel="0" collapsed="false">
      <c r="A226" s="6" t="n">
        <v>224</v>
      </c>
      <c r="B226" s="7" t="s">
        <v>229</v>
      </c>
      <c r="C226" s="6" t="n">
        <v>246</v>
      </c>
      <c r="D226" s="6" t="n">
        <v>246</v>
      </c>
      <c r="E226" s="6" t="n">
        <v>491</v>
      </c>
      <c r="F226" s="6" t="n">
        <v>50</v>
      </c>
      <c r="G226" s="6" t="n">
        <v>1033</v>
      </c>
      <c r="H226" s="8" t="n">
        <f aca="false">C226+D226+E226+F226</f>
        <v>1033</v>
      </c>
    </row>
    <row r="227" customFormat="false" ht="14.25" hidden="false" customHeight="false" outlineLevel="0" collapsed="false">
      <c r="A227" s="6" t="n">
        <v>225</v>
      </c>
      <c r="B227" s="7" t="s">
        <v>230</v>
      </c>
      <c r="C227" s="6" t="n">
        <v>220</v>
      </c>
      <c r="D227" s="6" t="n">
        <v>215</v>
      </c>
      <c r="E227" s="6" t="n">
        <v>409</v>
      </c>
      <c r="F227" s="6" t="n">
        <v>194</v>
      </c>
      <c r="G227" s="6" t="n">
        <v>1038</v>
      </c>
      <c r="H227" s="8" t="n">
        <f aca="false">C227+D227+E227+F227</f>
        <v>1038</v>
      </c>
    </row>
    <row r="228" customFormat="false" ht="14.25" hidden="false" customHeight="false" outlineLevel="0" collapsed="false">
      <c r="A228" s="6" t="n">
        <v>226</v>
      </c>
      <c r="B228" s="7" t="s">
        <v>231</v>
      </c>
      <c r="C228" s="6" t="n">
        <v>205</v>
      </c>
      <c r="D228" s="6" t="n">
        <v>207</v>
      </c>
      <c r="E228" s="6" t="n">
        <v>421</v>
      </c>
      <c r="F228" s="6" t="n">
        <v>217</v>
      </c>
      <c r="G228" s="6" t="n">
        <v>1050</v>
      </c>
      <c r="H228" s="8" t="n">
        <f aca="false">C228+D228+E228+F228</f>
        <v>1050</v>
      </c>
    </row>
    <row r="229" customFormat="false" ht="14.25" hidden="false" customHeight="false" outlineLevel="0" collapsed="false">
      <c r="A229" s="6" t="n">
        <v>227</v>
      </c>
      <c r="B229" s="7" t="s">
        <v>232</v>
      </c>
      <c r="C229" s="6" t="n">
        <v>227</v>
      </c>
      <c r="D229" s="6" t="n">
        <v>231</v>
      </c>
      <c r="E229" s="6" t="n">
        <v>439</v>
      </c>
      <c r="F229" s="6" t="n">
        <v>155</v>
      </c>
      <c r="G229" s="6" t="n">
        <v>1052</v>
      </c>
      <c r="H229" s="8" t="n">
        <f aca="false">C229+D229+E229+F229</f>
        <v>1052</v>
      </c>
    </row>
    <row r="230" customFormat="false" ht="14.25" hidden="false" customHeight="false" outlineLevel="0" collapsed="false">
      <c r="A230" s="6" t="n">
        <v>228</v>
      </c>
      <c r="B230" s="7" t="s">
        <v>233</v>
      </c>
      <c r="C230" s="6" t="n">
        <v>180</v>
      </c>
      <c r="D230" s="6" t="n">
        <v>224</v>
      </c>
      <c r="E230" s="6" t="n">
        <v>423</v>
      </c>
      <c r="F230" s="6" t="n">
        <v>228</v>
      </c>
      <c r="G230" s="6" t="n">
        <v>1055</v>
      </c>
      <c r="H230" s="8" t="n">
        <f aca="false">C230+D230+E230+F230</f>
        <v>1055</v>
      </c>
    </row>
    <row r="231" customFormat="false" ht="14.25" hidden="false" customHeight="false" outlineLevel="0" collapsed="false">
      <c r="A231" s="6" t="n">
        <v>229</v>
      </c>
      <c r="B231" s="7" t="s">
        <v>234</v>
      </c>
      <c r="C231" s="6" t="n">
        <v>245</v>
      </c>
      <c r="D231" s="6" t="n">
        <v>245</v>
      </c>
      <c r="E231" s="6" t="n">
        <v>489</v>
      </c>
      <c r="F231" s="6" t="n">
        <v>79</v>
      </c>
      <c r="G231" s="6" t="n">
        <v>1058</v>
      </c>
      <c r="H231" s="8" t="n">
        <f aca="false">C231+D231+E231+F231</f>
        <v>1058</v>
      </c>
    </row>
    <row r="232" customFormat="false" ht="14.25" hidden="false" customHeight="false" outlineLevel="0" collapsed="false">
      <c r="A232" s="6" t="n">
        <v>230</v>
      </c>
      <c r="B232" s="7" t="s">
        <v>235</v>
      </c>
      <c r="C232" s="6" t="n">
        <v>226</v>
      </c>
      <c r="D232" s="6" t="n">
        <v>228</v>
      </c>
      <c r="E232" s="6" t="n">
        <v>435</v>
      </c>
      <c r="F232" s="6" t="n">
        <v>177</v>
      </c>
      <c r="G232" s="6" t="n">
        <v>1066</v>
      </c>
      <c r="H232" s="8" t="n">
        <f aca="false">C232+D232+E232+F232</f>
        <v>1066</v>
      </c>
    </row>
    <row r="233" customFormat="false" ht="14.25" hidden="false" customHeight="false" outlineLevel="0" collapsed="false">
      <c r="A233" s="6" t="n">
        <v>231</v>
      </c>
      <c r="B233" s="7" t="s">
        <v>236</v>
      </c>
      <c r="C233" s="6" t="n">
        <v>248</v>
      </c>
      <c r="D233" s="6" t="n">
        <v>248</v>
      </c>
      <c r="E233" s="6" t="n">
        <v>495</v>
      </c>
      <c r="F233" s="6" t="n">
        <v>77</v>
      </c>
      <c r="G233" s="6" t="n">
        <v>1068</v>
      </c>
      <c r="H233" s="8" t="n">
        <f aca="false">C233+D233+E233+F233</f>
        <v>1068</v>
      </c>
    </row>
    <row r="234" customFormat="false" ht="14.25" hidden="false" customHeight="false" outlineLevel="0" collapsed="false">
      <c r="A234" s="6" t="n">
        <v>232</v>
      </c>
      <c r="B234" s="7" t="s">
        <v>237</v>
      </c>
      <c r="C234" s="6" t="n">
        <v>268</v>
      </c>
      <c r="D234" s="6" t="n">
        <v>268</v>
      </c>
      <c r="E234" s="6" t="n">
        <v>535</v>
      </c>
      <c r="F234" s="6" t="n">
        <v>1</v>
      </c>
      <c r="G234" s="6" t="n">
        <v>1072</v>
      </c>
      <c r="H234" s="8" t="n">
        <f aca="false">C234+D234+E234+F234</f>
        <v>1072</v>
      </c>
    </row>
    <row r="235" customFormat="false" ht="14.25" hidden="false" customHeight="false" outlineLevel="0" collapsed="false">
      <c r="A235" s="6" t="n">
        <v>233</v>
      </c>
      <c r="B235" s="7" t="s">
        <v>238</v>
      </c>
      <c r="C235" s="6" t="n">
        <v>231</v>
      </c>
      <c r="D235" s="6" t="n">
        <v>218</v>
      </c>
      <c r="E235" s="6" t="n">
        <v>447</v>
      </c>
      <c r="F235" s="6" t="n">
        <v>176</v>
      </c>
      <c r="G235" s="6" t="n">
        <v>1072</v>
      </c>
      <c r="H235" s="8" t="n">
        <f aca="false">C235+D235+E235+F235</f>
        <v>1072</v>
      </c>
    </row>
    <row r="236" customFormat="false" ht="14.25" hidden="false" customHeight="false" outlineLevel="0" collapsed="false">
      <c r="A236" s="6" t="n">
        <v>234</v>
      </c>
      <c r="B236" s="7" t="s">
        <v>239</v>
      </c>
      <c r="C236" s="6" t="n">
        <v>215</v>
      </c>
      <c r="D236" s="6" t="n">
        <v>222</v>
      </c>
      <c r="E236" s="6" t="n">
        <v>369</v>
      </c>
      <c r="F236" s="6" t="n">
        <v>268</v>
      </c>
      <c r="G236" s="6" t="n">
        <v>1074</v>
      </c>
      <c r="H236" s="8" t="n">
        <f aca="false">C236+D236+E236+F236</f>
        <v>1074</v>
      </c>
    </row>
    <row r="237" customFormat="false" ht="14.25" hidden="false" customHeight="false" outlineLevel="0" collapsed="false">
      <c r="A237" s="6" t="n">
        <v>235</v>
      </c>
      <c r="B237" s="7" t="s">
        <v>240</v>
      </c>
      <c r="C237" s="6" t="n">
        <v>238</v>
      </c>
      <c r="D237" s="6" t="n">
        <v>226</v>
      </c>
      <c r="E237" s="6" t="n">
        <v>473</v>
      </c>
      <c r="F237" s="6" t="n">
        <v>143</v>
      </c>
      <c r="G237" s="6" t="n">
        <v>1080</v>
      </c>
      <c r="H237" s="8" t="n">
        <f aca="false">C237+D237+E237+F237</f>
        <v>1080</v>
      </c>
    </row>
    <row r="238" customFormat="false" ht="14.25" hidden="false" customHeight="false" outlineLevel="0" collapsed="false">
      <c r="A238" s="6" t="n">
        <v>236</v>
      </c>
      <c r="B238" s="7" t="s">
        <v>241</v>
      </c>
      <c r="C238" s="6" t="n">
        <v>218</v>
      </c>
      <c r="D238" s="6" t="n">
        <v>206</v>
      </c>
      <c r="E238" s="6" t="n">
        <v>395</v>
      </c>
      <c r="F238" s="6" t="n">
        <v>264</v>
      </c>
      <c r="G238" s="6" t="n">
        <v>1083</v>
      </c>
      <c r="H238" s="8" t="n">
        <f aca="false">C238+D238+E238+F238</f>
        <v>1083</v>
      </c>
    </row>
    <row r="239" customFormat="false" ht="14.25" hidden="false" customHeight="false" outlineLevel="0" collapsed="false">
      <c r="A239" s="6" t="n">
        <v>237</v>
      </c>
      <c r="B239" s="7" t="s">
        <v>242</v>
      </c>
      <c r="C239" s="6" t="n">
        <v>208</v>
      </c>
      <c r="D239" s="6" t="n">
        <v>223</v>
      </c>
      <c r="E239" s="6" t="n">
        <v>453</v>
      </c>
      <c r="F239" s="6" t="n">
        <v>207</v>
      </c>
      <c r="G239" s="6" t="n">
        <v>1091</v>
      </c>
      <c r="H239" s="8" t="n">
        <f aca="false">C239+D239+E239+F239</f>
        <v>1091</v>
      </c>
    </row>
    <row r="240" customFormat="false" ht="14.25" hidden="false" customHeight="false" outlineLevel="0" collapsed="false">
      <c r="A240" s="6" t="n">
        <v>238</v>
      </c>
      <c r="B240" s="7" t="s">
        <v>243</v>
      </c>
      <c r="C240" s="6" t="n">
        <v>223</v>
      </c>
      <c r="D240" s="6" t="n">
        <v>198</v>
      </c>
      <c r="E240" s="6" t="n">
        <v>419</v>
      </c>
      <c r="F240" s="6" t="n">
        <v>251</v>
      </c>
      <c r="G240" s="6" t="n">
        <v>1091</v>
      </c>
      <c r="H240" s="8" t="n">
        <f aca="false">C240+D240+E240+F240</f>
        <v>1091</v>
      </c>
    </row>
    <row r="241" customFormat="false" ht="14.25" hidden="false" customHeight="false" outlineLevel="0" collapsed="false">
      <c r="A241" s="6" t="n">
        <v>239</v>
      </c>
      <c r="B241" s="7" t="s">
        <v>244</v>
      </c>
      <c r="C241" s="6" t="n">
        <v>249</v>
      </c>
      <c r="D241" s="6" t="n">
        <v>249</v>
      </c>
      <c r="E241" s="6" t="n">
        <v>497</v>
      </c>
      <c r="F241" s="6" t="n">
        <v>101</v>
      </c>
      <c r="G241" s="6" t="n">
        <v>1096</v>
      </c>
      <c r="H241" s="8" t="n">
        <f aca="false">C241+D241+E241+F241</f>
        <v>1096</v>
      </c>
    </row>
    <row r="242" customFormat="false" ht="14.25" hidden="false" customHeight="false" outlineLevel="0" collapsed="false">
      <c r="A242" s="6" t="n">
        <v>240</v>
      </c>
      <c r="B242" s="7" t="s">
        <v>245</v>
      </c>
      <c r="C242" s="6" t="n">
        <v>230</v>
      </c>
      <c r="D242" s="6" t="n">
        <v>237</v>
      </c>
      <c r="E242" s="6" t="n">
        <v>445</v>
      </c>
      <c r="F242" s="6" t="n">
        <v>191</v>
      </c>
      <c r="G242" s="6" t="n">
        <v>1103</v>
      </c>
      <c r="H242" s="8" t="n">
        <f aca="false">C242+D242+E242+F242</f>
        <v>1103</v>
      </c>
    </row>
    <row r="243" customFormat="false" ht="14.25" hidden="false" customHeight="false" outlineLevel="0" collapsed="false">
      <c r="A243" s="6" t="n">
        <v>241</v>
      </c>
      <c r="B243" s="7" t="s">
        <v>246</v>
      </c>
      <c r="C243" s="6" t="n">
        <v>217</v>
      </c>
      <c r="D243" s="6" t="n">
        <v>227</v>
      </c>
      <c r="E243" s="6" t="n">
        <v>393</v>
      </c>
      <c r="F243" s="6" t="n">
        <v>266</v>
      </c>
      <c r="G243" s="6" t="n">
        <v>1103</v>
      </c>
      <c r="H243" s="8" t="n">
        <f aca="false">C243+D243+E243+F243</f>
        <v>1103</v>
      </c>
    </row>
    <row r="244" customFormat="false" ht="14.25" hidden="false" customHeight="false" outlineLevel="0" collapsed="false">
      <c r="A244" s="6" t="n">
        <v>242</v>
      </c>
      <c r="B244" s="7" t="s">
        <v>247</v>
      </c>
      <c r="C244" s="6" t="n">
        <v>262</v>
      </c>
      <c r="D244" s="6" t="n">
        <v>262</v>
      </c>
      <c r="E244" s="6" t="n">
        <v>523</v>
      </c>
      <c r="F244" s="6" t="n">
        <v>57</v>
      </c>
      <c r="G244" s="6" t="n">
        <v>1104</v>
      </c>
      <c r="H244" s="8" t="n">
        <f aca="false">C244+D244+E244+F244</f>
        <v>1104</v>
      </c>
    </row>
    <row r="245" customFormat="false" ht="14.25" hidden="false" customHeight="false" outlineLevel="0" collapsed="false">
      <c r="A245" s="6" t="n">
        <v>243</v>
      </c>
      <c r="B245" s="7" t="s">
        <v>248</v>
      </c>
      <c r="C245" s="6" t="n">
        <v>263</v>
      </c>
      <c r="D245" s="6" t="n">
        <v>263</v>
      </c>
      <c r="E245" s="6" t="n">
        <v>525</v>
      </c>
      <c r="F245" s="6" t="n">
        <v>58</v>
      </c>
      <c r="G245" s="6" t="n">
        <v>1109</v>
      </c>
      <c r="H245" s="8" t="n">
        <f aca="false">C245+D245+E245+F245</f>
        <v>1109</v>
      </c>
    </row>
    <row r="246" customFormat="false" ht="14.25" hidden="false" customHeight="false" outlineLevel="0" collapsed="false">
      <c r="A246" s="6" t="n">
        <v>244</v>
      </c>
      <c r="B246" s="7" t="s">
        <v>249</v>
      </c>
      <c r="C246" s="6" t="n">
        <v>265</v>
      </c>
      <c r="D246" s="6" t="n">
        <v>265</v>
      </c>
      <c r="E246" s="6" t="n">
        <v>529</v>
      </c>
      <c r="F246" s="6" t="n">
        <v>56</v>
      </c>
      <c r="G246" s="6" t="n">
        <v>1115</v>
      </c>
      <c r="H246" s="8" t="n">
        <f aca="false">C246+D246+E246+F246</f>
        <v>1115</v>
      </c>
    </row>
    <row r="247" customFormat="false" ht="14.25" hidden="false" customHeight="false" outlineLevel="0" collapsed="false">
      <c r="A247" s="6" t="n">
        <v>245</v>
      </c>
      <c r="B247" s="7" t="s">
        <v>250</v>
      </c>
      <c r="C247" s="6" t="n">
        <v>252</v>
      </c>
      <c r="D247" s="6" t="n">
        <v>252</v>
      </c>
      <c r="E247" s="6" t="n">
        <v>503</v>
      </c>
      <c r="F247" s="6" t="n">
        <v>109</v>
      </c>
      <c r="G247" s="6" t="n">
        <v>1116</v>
      </c>
      <c r="H247" s="8" t="n">
        <f aca="false">C247+D247+E247+F247</f>
        <v>1116</v>
      </c>
    </row>
    <row r="248" customFormat="false" ht="14.25" hidden="false" customHeight="false" outlineLevel="0" collapsed="false">
      <c r="A248" s="6" t="n">
        <v>246</v>
      </c>
      <c r="B248" s="7" t="s">
        <v>251</v>
      </c>
      <c r="C248" s="6" t="n">
        <v>229</v>
      </c>
      <c r="D248" s="6" t="n">
        <v>234</v>
      </c>
      <c r="E248" s="6" t="n">
        <v>443</v>
      </c>
      <c r="F248" s="6" t="n">
        <v>212</v>
      </c>
      <c r="G248" s="6" t="n">
        <v>1118</v>
      </c>
      <c r="H248" s="8" t="n">
        <f aca="false">C248+D248+E248+F248</f>
        <v>1118</v>
      </c>
    </row>
    <row r="249" customFormat="false" ht="14.25" hidden="false" customHeight="false" outlineLevel="0" collapsed="false">
      <c r="A249" s="6" t="n">
        <v>247</v>
      </c>
      <c r="B249" s="7" t="s">
        <v>252</v>
      </c>
      <c r="C249" s="6" t="n">
        <v>232</v>
      </c>
      <c r="D249" s="6" t="n">
        <v>230</v>
      </c>
      <c r="E249" s="6" t="n">
        <v>451</v>
      </c>
      <c r="F249" s="6" t="n">
        <v>206</v>
      </c>
      <c r="G249" s="6" t="n">
        <v>1119</v>
      </c>
      <c r="H249" s="8" t="n">
        <f aca="false">C249+D249+E249+F249</f>
        <v>1119</v>
      </c>
    </row>
    <row r="250" customFormat="false" ht="14.25" hidden="false" customHeight="false" outlineLevel="0" collapsed="false">
      <c r="A250" s="6" t="n">
        <v>248</v>
      </c>
      <c r="B250" s="7" t="s">
        <v>253</v>
      </c>
      <c r="C250" s="6" t="n">
        <v>270</v>
      </c>
      <c r="D250" s="6" t="n">
        <v>270</v>
      </c>
      <c r="E250" s="6" t="n">
        <v>539</v>
      </c>
      <c r="F250" s="6" t="n">
        <v>45</v>
      </c>
      <c r="G250" s="6" t="n">
        <v>1124</v>
      </c>
      <c r="H250" s="8" t="n">
        <f aca="false">C250+D250+E250+F250</f>
        <v>1124</v>
      </c>
    </row>
    <row r="251" customFormat="false" ht="14.25" hidden="false" customHeight="false" outlineLevel="0" collapsed="false">
      <c r="A251" s="6" t="n">
        <v>249</v>
      </c>
      <c r="B251" s="7" t="s">
        <v>254</v>
      </c>
      <c r="C251" s="6" t="n">
        <v>266</v>
      </c>
      <c r="D251" s="6" t="n">
        <v>266</v>
      </c>
      <c r="E251" s="6" t="n">
        <v>531</v>
      </c>
      <c r="F251" s="6" t="n">
        <v>66</v>
      </c>
      <c r="G251" s="6" t="n">
        <v>1129</v>
      </c>
      <c r="H251" s="8" t="n">
        <f aca="false">C251+D251+E251+F251</f>
        <v>1129</v>
      </c>
    </row>
    <row r="252" customFormat="false" ht="14.25" hidden="false" customHeight="false" outlineLevel="0" collapsed="false">
      <c r="A252" s="6" t="n">
        <v>250</v>
      </c>
      <c r="B252" s="7" t="s">
        <v>255</v>
      </c>
      <c r="C252" s="6" t="n">
        <v>254</v>
      </c>
      <c r="D252" s="6" t="n">
        <v>254</v>
      </c>
      <c r="E252" s="6" t="n">
        <v>507</v>
      </c>
      <c r="F252" s="6" t="n">
        <v>119</v>
      </c>
      <c r="G252" s="6" t="n">
        <v>1134</v>
      </c>
      <c r="H252" s="8" t="n">
        <f aca="false">C252+D252+E252+F252</f>
        <v>1134</v>
      </c>
    </row>
    <row r="253" customFormat="false" ht="14.25" hidden="false" customHeight="false" outlineLevel="0" collapsed="false">
      <c r="A253" s="6" t="n">
        <v>251</v>
      </c>
      <c r="B253" s="7" t="s">
        <v>256</v>
      </c>
      <c r="C253" s="6" t="n">
        <v>241</v>
      </c>
      <c r="D253" s="6" t="n">
        <v>236</v>
      </c>
      <c r="E253" s="6" t="n">
        <v>481</v>
      </c>
      <c r="F253" s="6" t="n">
        <v>185</v>
      </c>
      <c r="G253" s="6" t="n">
        <v>1143</v>
      </c>
      <c r="H253" s="8" t="n">
        <f aca="false">C253+D253+E253+F253</f>
        <v>1143</v>
      </c>
    </row>
    <row r="254" customFormat="false" ht="14.25" hidden="false" customHeight="false" outlineLevel="0" collapsed="false">
      <c r="A254" s="6" t="n">
        <v>252</v>
      </c>
      <c r="B254" s="7" t="s">
        <v>257</v>
      </c>
      <c r="C254" s="6" t="n">
        <v>225</v>
      </c>
      <c r="D254" s="6" t="n">
        <v>229</v>
      </c>
      <c r="E254" s="6" t="n">
        <v>431</v>
      </c>
      <c r="F254" s="6" t="n">
        <v>261</v>
      </c>
      <c r="G254" s="6" t="n">
        <v>1146</v>
      </c>
      <c r="H254" s="8" t="n">
        <f aca="false">C254+D254+E254+F254</f>
        <v>1146</v>
      </c>
    </row>
    <row r="255" customFormat="false" ht="14.25" hidden="false" customHeight="false" outlineLevel="0" collapsed="false">
      <c r="A255" s="6" t="n">
        <v>253</v>
      </c>
      <c r="B255" s="7" t="s">
        <v>258</v>
      </c>
      <c r="C255" s="6" t="n">
        <v>235</v>
      </c>
      <c r="D255" s="6" t="n">
        <v>239</v>
      </c>
      <c r="E255" s="6" t="n">
        <v>463</v>
      </c>
      <c r="F255" s="6" t="n">
        <v>215</v>
      </c>
      <c r="G255" s="6" t="n">
        <v>1152</v>
      </c>
      <c r="H255" s="8" t="n">
        <f aca="false">C255+D255+E255+F255</f>
        <v>1152</v>
      </c>
    </row>
    <row r="256" customFormat="false" ht="14.25" hidden="false" customHeight="false" outlineLevel="0" collapsed="false">
      <c r="A256" s="6" t="n">
        <v>254</v>
      </c>
      <c r="B256" s="7" t="s">
        <v>259</v>
      </c>
      <c r="C256" s="6" t="n">
        <v>251</v>
      </c>
      <c r="D256" s="6" t="n">
        <v>251</v>
      </c>
      <c r="E256" s="6" t="n">
        <v>501</v>
      </c>
      <c r="F256" s="6" t="n">
        <v>163</v>
      </c>
      <c r="G256" s="6" t="n">
        <v>1166</v>
      </c>
      <c r="H256" s="8" t="n">
        <f aca="false">C256+D256+E256+F256</f>
        <v>1166</v>
      </c>
    </row>
    <row r="257" customFormat="false" ht="14.25" hidden="false" customHeight="false" outlineLevel="0" collapsed="false">
      <c r="A257" s="6" t="n">
        <v>255</v>
      </c>
      <c r="B257" s="7" t="s">
        <v>260</v>
      </c>
      <c r="C257" s="6" t="n">
        <v>236</v>
      </c>
      <c r="D257" s="6" t="n">
        <v>213</v>
      </c>
      <c r="E257" s="6" t="n">
        <v>465</v>
      </c>
      <c r="F257" s="6" t="n">
        <v>254</v>
      </c>
      <c r="G257" s="6" t="n">
        <v>1168</v>
      </c>
      <c r="H257" s="8" t="n">
        <f aca="false">C257+D257+E257+F257</f>
        <v>1168</v>
      </c>
    </row>
    <row r="258" customFormat="false" ht="14.25" hidden="false" customHeight="false" outlineLevel="0" collapsed="false">
      <c r="A258" s="6" t="n">
        <v>256</v>
      </c>
      <c r="B258" s="7" t="s">
        <v>261</v>
      </c>
      <c r="C258" s="6" t="n">
        <v>271</v>
      </c>
      <c r="D258" s="6" t="n">
        <v>271</v>
      </c>
      <c r="E258" s="6" t="n">
        <v>541</v>
      </c>
      <c r="F258" s="6" t="n">
        <v>103</v>
      </c>
      <c r="G258" s="6" t="n">
        <v>1186</v>
      </c>
      <c r="H258" s="8" t="n">
        <f aca="false">C258+D258+E258+F258</f>
        <v>1186</v>
      </c>
    </row>
    <row r="259" customFormat="false" ht="14.25" hidden="false" customHeight="false" outlineLevel="0" collapsed="false">
      <c r="A259" s="6" t="n">
        <v>257</v>
      </c>
      <c r="B259" s="7" t="s">
        <v>262</v>
      </c>
      <c r="C259" s="6" t="n">
        <v>256</v>
      </c>
      <c r="D259" s="6" t="n">
        <v>256</v>
      </c>
      <c r="E259" s="6" t="n">
        <v>511</v>
      </c>
      <c r="F259" s="6" t="n">
        <v>169</v>
      </c>
      <c r="G259" s="6" t="n">
        <v>1192</v>
      </c>
      <c r="H259" s="8" t="n">
        <f aca="false">C259+D259+E259+F259</f>
        <v>1192</v>
      </c>
    </row>
    <row r="260" customFormat="false" ht="14.25" hidden="false" customHeight="false" outlineLevel="0" collapsed="false">
      <c r="A260" s="6" t="n">
        <v>258</v>
      </c>
      <c r="B260" s="7" t="s">
        <v>263</v>
      </c>
      <c r="C260" s="6" t="n">
        <v>237</v>
      </c>
      <c r="D260" s="6" t="n">
        <v>233</v>
      </c>
      <c r="E260" s="6" t="n">
        <v>471</v>
      </c>
      <c r="F260" s="6" t="n">
        <v>257</v>
      </c>
      <c r="G260" s="6" t="n">
        <v>1198</v>
      </c>
      <c r="H260" s="8" t="n">
        <f aca="false">C260+D260+E260+F260</f>
        <v>1198</v>
      </c>
    </row>
    <row r="261" customFormat="false" ht="14.25" hidden="false" customHeight="false" outlineLevel="0" collapsed="false">
      <c r="A261" s="6" t="n">
        <v>259</v>
      </c>
      <c r="B261" s="7" t="s">
        <v>264</v>
      </c>
      <c r="C261" s="6" t="n">
        <v>259</v>
      </c>
      <c r="D261" s="6" t="n">
        <v>259</v>
      </c>
      <c r="E261" s="6" t="n">
        <v>517</v>
      </c>
      <c r="F261" s="6" t="n">
        <v>165</v>
      </c>
      <c r="G261" s="6" t="n">
        <v>1200</v>
      </c>
      <c r="H261" s="8" t="n">
        <f aca="false">C261+D261+E261+F261</f>
        <v>1200</v>
      </c>
    </row>
    <row r="262" customFormat="false" ht="14.25" hidden="false" customHeight="false" outlineLevel="0" collapsed="false">
      <c r="A262" s="6" t="n">
        <v>260</v>
      </c>
      <c r="B262" s="7" t="s">
        <v>265</v>
      </c>
      <c r="C262" s="6" t="n">
        <v>244</v>
      </c>
      <c r="D262" s="6" t="n">
        <v>243</v>
      </c>
      <c r="E262" s="6" t="n">
        <v>487</v>
      </c>
      <c r="F262" s="6" t="n">
        <v>227</v>
      </c>
      <c r="G262" s="6" t="n">
        <v>1201</v>
      </c>
      <c r="H262" s="8" t="n">
        <f aca="false">C262+D262+E262+F262</f>
        <v>1201</v>
      </c>
    </row>
    <row r="263" customFormat="false" ht="14.25" hidden="false" customHeight="false" outlineLevel="0" collapsed="false">
      <c r="A263" s="6" t="n">
        <v>261</v>
      </c>
      <c r="B263" s="7" t="s">
        <v>266</v>
      </c>
      <c r="C263" s="6" t="n">
        <v>247</v>
      </c>
      <c r="D263" s="6" t="n">
        <v>247</v>
      </c>
      <c r="E263" s="6" t="n">
        <v>493</v>
      </c>
      <c r="F263" s="6" t="n">
        <v>224</v>
      </c>
      <c r="G263" s="6" t="n">
        <v>1211</v>
      </c>
      <c r="H263" s="8" t="n">
        <f aca="false">C263+D263+E263+F263</f>
        <v>1211</v>
      </c>
    </row>
    <row r="264" customFormat="false" ht="14.25" hidden="false" customHeight="false" outlineLevel="0" collapsed="false">
      <c r="A264" s="6" t="n">
        <v>262</v>
      </c>
      <c r="B264" s="7" t="s">
        <v>267</v>
      </c>
      <c r="C264" s="6" t="n">
        <v>242</v>
      </c>
      <c r="D264" s="6" t="n">
        <v>244</v>
      </c>
      <c r="E264" s="6" t="n">
        <v>483</v>
      </c>
      <c r="F264" s="6" t="n">
        <v>249</v>
      </c>
      <c r="G264" s="6" t="n">
        <v>1218</v>
      </c>
      <c r="H264" s="8" t="n">
        <f aca="false">C264+D264+E264+F264</f>
        <v>1218</v>
      </c>
    </row>
    <row r="265" customFormat="false" ht="14.25" hidden="false" customHeight="false" outlineLevel="0" collapsed="false">
      <c r="A265" s="6" t="n">
        <v>263</v>
      </c>
      <c r="B265" s="7" t="s">
        <v>268</v>
      </c>
      <c r="C265" s="6" t="n">
        <v>250</v>
      </c>
      <c r="D265" s="6" t="n">
        <v>250</v>
      </c>
      <c r="E265" s="6" t="n">
        <v>499</v>
      </c>
      <c r="F265" s="6" t="n">
        <v>223</v>
      </c>
      <c r="G265" s="6" t="n">
        <v>1222</v>
      </c>
      <c r="H265" s="8" t="n">
        <f aca="false">C265+D265+E265+F265</f>
        <v>1222</v>
      </c>
    </row>
    <row r="266" customFormat="false" ht="14.25" hidden="false" customHeight="false" outlineLevel="0" collapsed="false">
      <c r="A266" s="6" t="n">
        <v>264</v>
      </c>
      <c r="B266" s="7" t="s">
        <v>269</v>
      </c>
      <c r="C266" s="6" t="n">
        <v>258</v>
      </c>
      <c r="D266" s="6" t="n">
        <v>258</v>
      </c>
      <c r="E266" s="6" t="n">
        <v>515</v>
      </c>
      <c r="F266" s="6" t="n">
        <v>213</v>
      </c>
      <c r="G266" s="6" t="n">
        <v>1244</v>
      </c>
      <c r="H266" s="8" t="n">
        <f aca="false">C266+D266+E266+F266</f>
        <v>1244</v>
      </c>
    </row>
    <row r="267" customFormat="false" ht="14.25" hidden="false" customHeight="false" outlineLevel="0" collapsed="false">
      <c r="A267" s="6" t="n">
        <v>265</v>
      </c>
      <c r="B267" s="7" t="s">
        <v>270</v>
      </c>
      <c r="C267" s="6" t="n">
        <v>253</v>
      </c>
      <c r="D267" s="6" t="n">
        <v>253</v>
      </c>
      <c r="E267" s="6" t="n">
        <v>505</v>
      </c>
      <c r="F267" s="6" t="n">
        <v>246</v>
      </c>
      <c r="G267" s="6" t="n">
        <v>1257</v>
      </c>
      <c r="H267" s="8" t="n">
        <f aca="false">C267+D267+E267+F267</f>
        <v>1257</v>
      </c>
    </row>
    <row r="268" customFormat="false" ht="14.25" hidden="false" customHeight="false" outlineLevel="0" collapsed="false">
      <c r="A268" s="6" t="n">
        <v>266</v>
      </c>
      <c r="B268" s="7" t="s">
        <v>271</v>
      </c>
      <c r="C268" s="6" t="n">
        <v>260</v>
      </c>
      <c r="D268" s="6" t="n">
        <v>260</v>
      </c>
      <c r="E268" s="6" t="n">
        <v>519</v>
      </c>
      <c r="F268" s="6" t="n">
        <v>230</v>
      </c>
      <c r="G268" s="6" t="n">
        <v>1269</v>
      </c>
      <c r="H268" s="8" t="n">
        <f aca="false">C268+D268+E268+F268</f>
        <v>1269</v>
      </c>
    </row>
    <row r="269" customFormat="false" ht="14.25" hidden="false" customHeight="false" outlineLevel="0" collapsed="false">
      <c r="A269" s="6" t="n">
        <v>267</v>
      </c>
      <c r="B269" s="7" t="s">
        <v>272</v>
      </c>
      <c r="C269" s="6" t="n">
        <v>257</v>
      </c>
      <c r="D269" s="6" t="n">
        <v>257</v>
      </c>
      <c r="E269" s="6" t="n">
        <v>513</v>
      </c>
      <c r="F269" s="6" t="n">
        <v>253</v>
      </c>
      <c r="G269" s="6" t="n">
        <v>1280</v>
      </c>
      <c r="H269" s="8" t="n">
        <f aca="false">C269+D269+E269+F269</f>
        <v>1280</v>
      </c>
    </row>
    <row r="270" customFormat="false" ht="14.25" hidden="false" customHeight="false" outlineLevel="0" collapsed="false">
      <c r="A270" s="6" t="n">
        <v>268</v>
      </c>
      <c r="B270" s="7" t="s">
        <v>273</v>
      </c>
      <c r="C270" s="6" t="n">
        <v>269</v>
      </c>
      <c r="D270" s="6" t="n">
        <v>269</v>
      </c>
      <c r="E270" s="6" t="n">
        <v>537</v>
      </c>
      <c r="F270" s="6" t="n">
        <v>211</v>
      </c>
      <c r="G270" s="6" t="n">
        <v>1286</v>
      </c>
      <c r="H270" s="8" t="n">
        <f aca="false">C270+D270+E270+F270</f>
        <v>1286</v>
      </c>
    </row>
    <row r="271" customFormat="false" ht="14.25" hidden="false" customHeight="false" outlineLevel="0" collapsed="false">
      <c r="A271" s="6" t="n">
        <v>269</v>
      </c>
      <c r="B271" s="7" t="s">
        <v>274</v>
      </c>
      <c r="C271" s="6" t="n">
        <v>267</v>
      </c>
      <c r="D271" s="6" t="n">
        <v>267</v>
      </c>
      <c r="E271" s="6" t="n">
        <v>533</v>
      </c>
      <c r="F271" s="6" t="n">
        <v>233</v>
      </c>
      <c r="G271" s="6" t="n">
        <v>1300</v>
      </c>
      <c r="H271" s="8" t="n">
        <f aca="false">C271+D271+E271+F271</f>
        <v>1300</v>
      </c>
    </row>
    <row r="272" customFormat="false" ht="14.25" hidden="false" customHeight="false" outlineLevel="0" collapsed="false">
      <c r="A272" s="6" t="n">
        <v>270</v>
      </c>
      <c r="B272" s="7" t="s">
        <v>275</v>
      </c>
      <c r="C272" s="6" t="n">
        <v>261</v>
      </c>
      <c r="D272" s="6" t="n">
        <v>261</v>
      </c>
      <c r="E272" s="6" t="n">
        <v>521</v>
      </c>
      <c r="F272" s="6" t="n">
        <v>259</v>
      </c>
      <c r="G272" s="6" t="n">
        <v>1302</v>
      </c>
      <c r="H272" s="8" t="n">
        <f aca="false">C272+D272+E272+F272</f>
        <v>1302</v>
      </c>
    </row>
    <row r="273" customFormat="false" ht="14.25" hidden="false" customHeight="false" outlineLevel="0" collapsed="false">
      <c r="A273" s="6" t="n">
        <v>271</v>
      </c>
      <c r="B273" s="7" t="s">
        <v>276</v>
      </c>
      <c r="C273" s="6" t="n">
        <v>264</v>
      </c>
      <c r="D273" s="6" t="n">
        <v>264</v>
      </c>
      <c r="E273" s="6" t="n">
        <v>527</v>
      </c>
      <c r="F273" s="6" t="n">
        <v>265</v>
      </c>
      <c r="G273" s="6" t="n">
        <v>1320</v>
      </c>
      <c r="H273" s="8" t="n">
        <f aca="false">C273+D273+E273+F273</f>
        <v>1320</v>
      </c>
    </row>
  </sheetData>
  <mergeCells count="11">
    <mergeCell ref="J187:K187"/>
    <mergeCell ref="J188:K188"/>
    <mergeCell ref="J189:K189"/>
    <mergeCell ref="J190:K190"/>
    <mergeCell ref="J191:K191"/>
    <mergeCell ref="J192:K192"/>
    <mergeCell ref="J193:K193"/>
    <mergeCell ref="J194:K194"/>
    <mergeCell ref="J195:K195"/>
    <mergeCell ref="J196:K196"/>
    <mergeCell ref="J197:K1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5.56"/>
    <col collapsed="false" customWidth="true" hidden="false" outlineLevel="0" max="3" min="3" style="3" width="12.85"/>
    <col collapsed="false" customWidth="true" hidden="false" outlineLevel="0" max="4" min="4" style="3" width="13.56"/>
    <col collapsed="false" customWidth="true" hidden="false" outlineLevel="0" max="5" min="5" style="3" width="11.42"/>
    <col collapsed="false" customWidth="true" hidden="false" outlineLevel="0" max="6" min="6" style="3" width="10.56"/>
    <col collapsed="false" customWidth="true" hidden="false" outlineLevel="0" max="7" min="7" style="3" width="13.14"/>
    <col collapsed="false" customWidth="false" hidden="false" outlineLevel="0" max="257" min="8" style="4" width="9.14"/>
  </cols>
  <sheetData>
    <row r="1" customFormat="false" ht="14.25" hidden="false" customHeight="false" outlineLevel="0" collapsed="false">
      <c r="A1" s="1" t="s">
        <v>0</v>
      </c>
    </row>
    <row r="2" customFormat="false" ht="36" hidden="false" customHeight="false" outlineLevel="0" collapsed="false">
      <c r="A2" s="1" t="s">
        <v>1</v>
      </c>
      <c r="C2" s="24" t="s">
        <v>277</v>
      </c>
      <c r="D2" s="24" t="s">
        <v>278</v>
      </c>
      <c r="E2" s="24" t="s">
        <v>279</v>
      </c>
      <c r="F2" s="24" t="s">
        <v>280</v>
      </c>
    </row>
    <row r="3" s="9" customFormat="true" ht="14.25" hidden="false" customHeight="false" outlineLevel="0" collapsed="false">
      <c r="A3" s="6" t="n">
        <v>2</v>
      </c>
      <c r="B3" s="7" t="s">
        <v>7</v>
      </c>
      <c r="C3" s="6" t="n">
        <v>50</v>
      </c>
      <c r="D3" s="6" t="n">
        <v>8</v>
      </c>
      <c r="E3" s="6" t="n">
        <v>11</v>
      </c>
      <c r="F3" s="6" t="n">
        <v>33</v>
      </c>
      <c r="G3" s="6" t="n">
        <v>102</v>
      </c>
      <c r="H3" s="8" t="n">
        <f aca="false">D3+E3+F3</f>
        <v>52</v>
      </c>
    </row>
    <row r="4" s="9" customFormat="true" ht="14.25" hidden="false" customHeight="false" outlineLevel="0" collapsed="false">
      <c r="A4" s="6" t="n">
        <v>3</v>
      </c>
      <c r="B4" s="7" t="s">
        <v>8</v>
      </c>
      <c r="C4" s="6" t="n">
        <v>51</v>
      </c>
      <c r="D4" s="6" t="n">
        <v>3</v>
      </c>
      <c r="E4" s="6" t="n">
        <v>15</v>
      </c>
      <c r="F4" s="6" t="n">
        <v>34</v>
      </c>
      <c r="G4" s="6" t="n">
        <v>103</v>
      </c>
      <c r="H4" s="8" t="n">
        <f aca="false">D4+E4+F4</f>
        <v>52</v>
      </c>
    </row>
    <row r="5" s="9" customFormat="true" ht="14.25" hidden="false" customHeight="false" outlineLevel="0" collapsed="false">
      <c r="A5" s="6" t="n">
        <v>4</v>
      </c>
      <c r="B5" s="7" t="s">
        <v>9</v>
      </c>
      <c r="C5" s="6" t="n">
        <v>49</v>
      </c>
      <c r="D5" s="6" t="n">
        <v>1</v>
      </c>
      <c r="E5" s="6" t="n">
        <v>1</v>
      </c>
      <c r="F5" s="6" t="n">
        <v>62</v>
      </c>
      <c r="G5" s="6" t="n">
        <v>113</v>
      </c>
      <c r="H5" s="8" t="n">
        <f aca="false">D5+E5+F5</f>
        <v>64</v>
      </c>
    </row>
    <row r="6" s="9" customFormat="true" ht="14.25" hidden="false" customHeight="false" outlineLevel="0" collapsed="false">
      <c r="A6" s="6" t="n">
        <v>1</v>
      </c>
      <c r="B6" s="7" t="s">
        <v>6</v>
      </c>
      <c r="C6" s="6" t="n">
        <v>14</v>
      </c>
      <c r="D6" s="6" t="n">
        <v>9</v>
      </c>
      <c r="E6" s="6" t="n">
        <v>61</v>
      </c>
      <c r="F6" s="6" t="n">
        <v>6</v>
      </c>
      <c r="G6" s="6" t="n">
        <v>90</v>
      </c>
      <c r="H6" s="8" t="n">
        <f aca="false">D6+E6+F6</f>
        <v>76</v>
      </c>
    </row>
    <row r="7" s="9" customFormat="true" ht="14.25" hidden="false" customHeight="false" outlineLevel="0" collapsed="false">
      <c r="A7" s="6" t="n">
        <v>5</v>
      </c>
      <c r="B7" s="7" t="s">
        <v>10</v>
      </c>
      <c r="C7" s="6" t="n">
        <v>22</v>
      </c>
      <c r="D7" s="6" t="n">
        <v>21</v>
      </c>
      <c r="E7" s="6" t="n">
        <v>37</v>
      </c>
      <c r="F7" s="6" t="n">
        <v>40</v>
      </c>
      <c r="G7" s="6" t="n">
        <v>120</v>
      </c>
      <c r="H7" s="8" t="n">
        <f aca="false">D7+E7+F7</f>
        <v>98</v>
      </c>
    </row>
    <row r="8" s="9" customFormat="true" ht="14.25" hidden="false" customHeight="false" outlineLevel="0" collapsed="false">
      <c r="A8" s="6" t="n">
        <v>11</v>
      </c>
      <c r="B8" s="7" t="s">
        <v>16</v>
      </c>
      <c r="C8" s="6" t="n">
        <v>101</v>
      </c>
      <c r="D8" s="6" t="n">
        <v>19</v>
      </c>
      <c r="E8" s="6" t="n">
        <v>5</v>
      </c>
      <c r="F8" s="6" t="n">
        <v>74</v>
      </c>
      <c r="G8" s="6" t="n">
        <v>199</v>
      </c>
      <c r="H8" s="8" t="n">
        <f aca="false">D8+E8+F8</f>
        <v>98</v>
      </c>
    </row>
    <row r="9" s="9" customFormat="true" ht="14.25" hidden="false" customHeight="false" outlineLevel="0" collapsed="false">
      <c r="A9" s="6" t="n">
        <v>7</v>
      </c>
      <c r="B9" s="7" t="s">
        <v>12</v>
      </c>
      <c r="C9" s="6" t="n">
        <v>75</v>
      </c>
      <c r="D9" s="6" t="n">
        <v>14</v>
      </c>
      <c r="E9" s="6" t="n">
        <v>79</v>
      </c>
      <c r="F9" s="6" t="n">
        <v>7</v>
      </c>
      <c r="G9" s="6" t="n">
        <v>175</v>
      </c>
      <c r="H9" s="8" t="n">
        <f aca="false">D9+E9+F9</f>
        <v>100</v>
      </c>
    </row>
    <row r="10" s="9" customFormat="true" ht="14.25" hidden="false" customHeight="false" outlineLevel="0" collapsed="false">
      <c r="A10" s="6" t="n">
        <v>6</v>
      </c>
      <c r="B10" s="7" t="s">
        <v>11</v>
      </c>
      <c r="C10" s="6" t="n">
        <v>59</v>
      </c>
      <c r="D10" s="6" t="n">
        <v>27</v>
      </c>
      <c r="E10" s="6" t="n">
        <v>43</v>
      </c>
      <c r="F10" s="6" t="n">
        <v>41</v>
      </c>
      <c r="G10" s="6" t="n">
        <v>170</v>
      </c>
      <c r="H10" s="8" t="n">
        <f aca="false">D10+E10+F10</f>
        <v>111</v>
      </c>
    </row>
    <row r="11" s="9" customFormat="true" ht="14.25" hidden="false" customHeight="false" outlineLevel="0" collapsed="false">
      <c r="A11" s="6" t="n">
        <v>8</v>
      </c>
      <c r="B11" s="7" t="s">
        <v>13</v>
      </c>
      <c r="C11" s="6" t="n">
        <v>65</v>
      </c>
      <c r="D11" s="6" t="n">
        <v>36</v>
      </c>
      <c r="E11" s="6" t="n">
        <v>63</v>
      </c>
      <c r="F11" s="6" t="n">
        <v>14</v>
      </c>
      <c r="G11" s="6" t="n">
        <v>178</v>
      </c>
      <c r="H11" s="8" t="n">
        <f aca="false">D11+E11+F11</f>
        <v>113</v>
      </c>
    </row>
    <row r="12" s="9" customFormat="true" ht="14.25" hidden="false" customHeight="false" outlineLevel="0" collapsed="false">
      <c r="A12" s="6" t="n">
        <v>12</v>
      </c>
      <c r="B12" s="7" t="s">
        <v>17</v>
      </c>
      <c r="C12" s="6" t="n">
        <v>83</v>
      </c>
      <c r="D12" s="6" t="n">
        <v>23</v>
      </c>
      <c r="E12" s="6" t="n">
        <v>3</v>
      </c>
      <c r="F12" s="6" t="n">
        <v>91</v>
      </c>
      <c r="G12" s="6" t="n">
        <v>200</v>
      </c>
      <c r="H12" s="8" t="n">
        <f aca="false">D12+E12+F12</f>
        <v>117</v>
      </c>
    </row>
    <row r="13" s="9" customFormat="true" ht="14.25" hidden="false" customHeight="false" outlineLevel="0" collapsed="false">
      <c r="A13" s="6" t="n">
        <v>15</v>
      </c>
      <c r="B13" s="7" t="s">
        <v>20</v>
      </c>
      <c r="C13" s="6" t="n">
        <v>106</v>
      </c>
      <c r="D13" s="6" t="n">
        <v>43</v>
      </c>
      <c r="E13" s="6" t="n">
        <v>65</v>
      </c>
      <c r="F13" s="6" t="n">
        <v>15</v>
      </c>
      <c r="G13" s="6" t="n">
        <v>229</v>
      </c>
      <c r="H13" s="8" t="n">
        <f aca="false">D13+E13+F13</f>
        <v>123</v>
      </c>
    </row>
    <row r="14" s="9" customFormat="true" ht="14.25" hidden="false" customHeight="false" outlineLevel="0" collapsed="false">
      <c r="A14" s="13" t="n">
        <v>20</v>
      </c>
      <c r="B14" s="14" t="s">
        <v>25</v>
      </c>
      <c r="C14" s="13" t="n">
        <v>118</v>
      </c>
      <c r="D14" s="13" t="n">
        <v>74</v>
      </c>
      <c r="E14" s="13" t="n">
        <v>21</v>
      </c>
      <c r="F14" s="13" t="n">
        <v>35</v>
      </c>
      <c r="G14" s="13" t="n">
        <v>248</v>
      </c>
      <c r="H14" s="8" t="n">
        <f aca="false">D14+E14+F14</f>
        <v>130</v>
      </c>
    </row>
    <row r="15" s="9" customFormat="true" ht="14.25" hidden="false" customHeight="false" outlineLevel="0" collapsed="false">
      <c r="A15" s="6" t="n">
        <v>19</v>
      </c>
      <c r="B15" s="7" t="s">
        <v>24</v>
      </c>
      <c r="C15" s="6" t="n">
        <v>105</v>
      </c>
      <c r="D15" s="6" t="n">
        <v>34</v>
      </c>
      <c r="E15" s="6" t="n">
        <v>41</v>
      </c>
      <c r="F15" s="6" t="n">
        <v>59</v>
      </c>
      <c r="G15" s="6" t="n">
        <v>239</v>
      </c>
      <c r="H15" s="8" t="n">
        <f aca="false">D15+E15+F15</f>
        <v>134</v>
      </c>
    </row>
    <row r="16" s="9" customFormat="true" ht="14.25" hidden="false" customHeight="false" outlineLevel="0" collapsed="false">
      <c r="A16" s="6" t="n">
        <v>28</v>
      </c>
      <c r="B16" s="7" t="s">
        <v>33</v>
      </c>
      <c r="C16" s="6" t="n">
        <v>157</v>
      </c>
      <c r="D16" s="6" t="n">
        <v>94</v>
      </c>
      <c r="E16" s="6" t="n">
        <v>19</v>
      </c>
      <c r="F16" s="6" t="n">
        <v>22</v>
      </c>
      <c r="G16" s="6" t="n">
        <v>292</v>
      </c>
      <c r="H16" s="8" t="n">
        <f aca="false">D16+E16+F16</f>
        <v>135</v>
      </c>
    </row>
    <row r="17" s="9" customFormat="true" ht="14.25" hidden="false" customHeight="false" outlineLevel="0" collapsed="false">
      <c r="A17" s="6" t="n">
        <v>17</v>
      </c>
      <c r="B17" s="7" t="s">
        <v>22</v>
      </c>
      <c r="C17" s="6" t="n">
        <v>89</v>
      </c>
      <c r="D17" s="6" t="n">
        <v>32</v>
      </c>
      <c r="E17" s="6" t="n">
        <v>77</v>
      </c>
      <c r="F17" s="6" t="n">
        <v>36</v>
      </c>
      <c r="G17" s="6" t="n">
        <v>234</v>
      </c>
      <c r="H17" s="8" t="n">
        <f aca="false">D17+E17+F17</f>
        <v>145</v>
      </c>
    </row>
    <row r="18" s="9" customFormat="true" ht="14.25" hidden="false" customHeight="false" outlineLevel="0" collapsed="false">
      <c r="A18" s="6" t="n">
        <v>14</v>
      </c>
      <c r="B18" s="7" t="s">
        <v>19</v>
      </c>
      <c r="C18" s="6" t="n">
        <v>73</v>
      </c>
      <c r="D18" s="6" t="n">
        <v>5</v>
      </c>
      <c r="E18" s="6" t="n">
        <v>9</v>
      </c>
      <c r="F18" s="6" t="n">
        <v>135</v>
      </c>
      <c r="G18" s="6" t="n">
        <v>222</v>
      </c>
      <c r="H18" s="8" t="n">
        <f aca="false">D18+E18+F18</f>
        <v>149</v>
      </c>
    </row>
    <row r="19" s="9" customFormat="true" ht="14.25" hidden="false" customHeight="false" outlineLevel="0" collapsed="false">
      <c r="A19" s="6" t="n">
        <v>16</v>
      </c>
      <c r="B19" s="7" t="s">
        <v>21</v>
      </c>
      <c r="C19" s="6" t="n">
        <v>74</v>
      </c>
      <c r="D19" s="6" t="n">
        <v>46</v>
      </c>
      <c r="E19" s="6" t="n">
        <v>75</v>
      </c>
      <c r="F19" s="6" t="n">
        <v>37</v>
      </c>
      <c r="G19" s="6" t="n">
        <v>232</v>
      </c>
      <c r="H19" s="8" t="n">
        <f aca="false">D19+E19+F19</f>
        <v>158</v>
      </c>
    </row>
    <row r="20" s="9" customFormat="true" ht="14.25" hidden="false" customHeight="false" outlineLevel="0" collapsed="false">
      <c r="A20" s="6" t="n">
        <v>10</v>
      </c>
      <c r="B20" s="7" t="s">
        <v>15</v>
      </c>
      <c r="C20" s="6" t="n">
        <v>35</v>
      </c>
      <c r="D20" s="6" t="n">
        <v>10</v>
      </c>
      <c r="E20" s="6" t="n">
        <v>147</v>
      </c>
      <c r="F20" s="6" t="n">
        <v>3</v>
      </c>
      <c r="G20" s="6" t="n">
        <v>195</v>
      </c>
      <c r="H20" s="8" t="n">
        <f aca="false">D20+E20+F20</f>
        <v>160</v>
      </c>
    </row>
    <row r="21" s="9" customFormat="true" ht="14.25" hidden="false" customHeight="false" outlineLevel="0" collapsed="false">
      <c r="A21" s="16" t="n">
        <v>21</v>
      </c>
      <c r="B21" s="17" t="s">
        <v>26</v>
      </c>
      <c r="C21" s="16" t="n">
        <v>88</v>
      </c>
      <c r="D21" s="16" t="n">
        <v>22</v>
      </c>
      <c r="E21" s="16" t="n">
        <v>67</v>
      </c>
      <c r="F21" s="16" t="n">
        <v>73</v>
      </c>
      <c r="G21" s="16" t="n">
        <v>250</v>
      </c>
      <c r="H21" s="8" t="n">
        <f aca="false">D21+E21+F21</f>
        <v>162</v>
      </c>
    </row>
    <row r="22" s="9" customFormat="true" ht="14.25" hidden="false" customHeight="false" outlineLevel="0" collapsed="false">
      <c r="A22" s="6" t="n">
        <v>9</v>
      </c>
      <c r="B22" s="7" t="s">
        <v>14</v>
      </c>
      <c r="C22" s="6" t="n">
        <v>12</v>
      </c>
      <c r="D22" s="6" t="n">
        <v>4</v>
      </c>
      <c r="E22" s="6" t="n">
        <v>39</v>
      </c>
      <c r="F22" s="6" t="n">
        <v>128</v>
      </c>
      <c r="G22" s="6" t="n">
        <v>183</v>
      </c>
      <c r="H22" s="8" t="n">
        <f aca="false">D22+E22+F22</f>
        <v>171</v>
      </c>
    </row>
    <row r="23" s="9" customFormat="true" ht="14.25" hidden="false" customHeight="false" outlineLevel="0" collapsed="false">
      <c r="A23" s="6" t="n">
        <v>23</v>
      </c>
      <c r="B23" s="7" t="s">
        <v>28</v>
      </c>
      <c r="C23" s="6" t="n">
        <v>85</v>
      </c>
      <c r="D23" s="6" t="n">
        <v>12</v>
      </c>
      <c r="E23" s="6" t="n">
        <v>35</v>
      </c>
      <c r="F23" s="6" t="n">
        <v>130</v>
      </c>
      <c r="G23" s="6" t="n">
        <v>262</v>
      </c>
      <c r="H23" s="8" t="n">
        <f aca="false">D23+E23+F23</f>
        <v>177</v>
      </c>
    </row>
    <row r="24" s="9" customFormat="true" ht="14.25" hidden="false" customHeight="false" outlineLevel="0" collapsed="false">
      <c r="A24" s="6" t="n">
        <v>24</v>
      </c>
      <c r="B24" s="7" t="s">
        <v>29</v>
      </c>
      <c r="C24" s="6" t="n">
        <v>92</v>
      </c>
      <c r="D24" s="6" t="n">
        <v>31</v>
      </c>
      <c r="E24" s="6" t="n">
        <v>119</v>
      </c>
      <c r="F24" s="6" t="n">
        <v>27</v>
      </c>
      <c r="G24" s="6" t="n">
        <v>269</v>
      </c>
      <c r="H24" s="8" t="n">
        <f aca="false">D24+E24+F24</f>
        <v>177</v>
      </c>
    </row>
    <row r="25" s="9" customFormat="true" ht="14.25" hidden="false" customHeight="false" outlineLevel="0" collapsed="false">
      <c r="A25" s="6" t="n">
        <v>30</v>
      </c>
      <c r="B25" s="7" t="s">
        <v>35</v>
      </c>
      <c r="C25" s="6" t="n">
        <v>104</v>
      </c>
      <c r="D25" s="6" t="n">
        <v>58</v>
      </c>
      <c r="E25" s="6" t="n">
        <v>27</v>
      </c>
      <c r="F25" s="6" t="n">
        <v>106</v>
      </c>
      <c r="G25" s="6" t="n">
        <v>295</v>
      </c>
      <c r="H25" s="8" t="n">
        <f aca="false">D25+E25+F25</f>
        <v>191</v>
      </c>
    </row>
    <row r="26" s="9" customFormat="true" ht="14.25" hidden="false" customHeight="false" outlineLevel="0" collapsed="false">
      <c r="A26" s="6" t="n">
        <v>13</v>
      </c>
      <c r="B26" s="7" t="s">
        <v>18</v>
      </c>
      <c r="C26" s="6" t="n">
        <v>20</v>
      </c>
      <c r="D26" s="6" t="n">
        <v>6</v>
      </c>
      <c r="E26" s="6" t="n">
        <v>123</v>
      </c>
      <c r="F26" s="6" t="n">
        <v>63</v>
      </c>
      <c r="G26" s="6" t="n">
        <v>212</v>
      </c>
      <c r="H26" s="8" t="n">
        <f aca="false">D26+E26+F26</f>
        <v>192</v>
      </c>
    </row>
    <row r="27" s="9" customFormat="true" ht="14.25" hidden="false" customHeight="false" outlineLevel="0" collapsed="false">
      <c r="A27" s="6" t="n">
        <v>32</v>
      </c>
      <c r="B27" s="7" t="s">
        <v>37</v>
      </c>
      <c r="C27" s="6" t="n">
        <v>107</v>
      </c>
      <c r="D27" s="6" t="n">
        <v>48</v>
      </c>
      <c r="E27" s="6" t="n">
        <v>69</v>
      </c>
      <c r="F27" s="6" t="n">
        <v>81</v>
      </c>
      <c r="G27" s="6" t="n">
        <v>305</v>
      </c>
      <c r="H27" s="8" t="n">
        <f aca="false">D27+E27+F27</f>
        <v>198</v>
      </c>
    </row>
    <row r="28" s="9" customFormat="true" ht="14.25" hidden="false" customHeight="false" outlineLevel="0" collapsed="false">
      <c r="A28" s="6" t="n">
        <v>27</v>
      </c>
      <c r="B28" s="7" t="s">
        <v>32</v>
      </c>
      <c r="C28" s="6" t="n">
        <v>86</v>
      </c>
      <c r="D28" s="6" t="n">
        <v>62</v>
      </c>
      <c r="E28" s="6" t="n">
        <v>45</v>
      </c>
      <c r="F28" s="6" t="n">
        <v>95</v>
      </c>
      <c r="G28" s="6" t="n">
        <v>288</v>
      </c>
      <c r="H28" s="8" t="n">
        <f aca="false">D28+E28+F28</f>
        <v>202</v>
      </c>
    </row>
    <row r="29" s="9" customFormat="true" ht="14.25" hidden="false" customHeight="false" outlineLevel="0" collapsed="false">
      <c r="A29" s="6" t="n">
        <v>49</v>
      </c>
      <c r="B29" s="7" t="s">
        <v>54</v>
      </c>
      <c r="C29" s="6" t="n">
        <v>159</v>
      </c>
      <c r="D29" s="6" t="n">
        <v>118</v>
      </c>
      <c r="E29" s="6" t="n">
        <v>71</v>
      </c>
      <c r="F29" s="6" t="n">
        <v>23</v>
      </c>
      <c r="G29" s="6" t="n">
        <v>371</v>
      </c>
      <c r="H29" s="8" t="n">
        <f aca="false">D29+E29+F29</f>
        <v>212</v>
      </c>
    </row>
    <row r="30" s="9" customFormat="true" ht="14.25" hidden="false" customHeight="false" outlineLevel="0" collapsed="false">
      <c r="A30" s="6" t="n">
        <v>25</v>
      </c>
      <c r="B30" s="7" t="s">
        <v>30</v>
      </c>
      <c r="C30" s="6" t="n">
        <v>67</v>
      </c>
      <c r="D30" s="6" t="n">
        <v>84</v>
      </c>
      <c r="E30" s="6" t="n">
        <v>117</v>
      </c>
      <c r="F30" s="6" t="n">
        <v>16</v>
      </c>
      <c r="G30" s="6" t="n">
        <v>284</v>
      </c>
      <c r="H30" s="8" t="n">
        <f aca="false">D30+E30+F30</f>
        <v>217</v>
      </c>
    </row>
    <row r="31" s="9" customFormat="true" ht="14.25" hidden="false" customHeight="false" outlineLevel="0" collapsed="false">
      <c r="A31" s="6" t="n">
        <v>26</v>
      </c>
      <c r="B31" s="7" t="s">
        <v>31</v>
      </c>
      <c r="C31" s="6" t="n">
        <v>62</v>
      </c>
      <c r="D31" s="6" t="n">
        <v>49</v>
      </c>
      <c r="E31" s="6" t="n">
        <v>95</v>
      </c>
      <c r="F31" s="6" t="n">
        <v>80</v>
      </c>
      <c r="G31" s="6" t="n">
        <v>286</v>
      </c>
      <c r="H31" s="8" t="n">
        <f aca="false">D31+E31+F31</f>
        <v>224</v>
      </c>
    </row>
    <row r="32" s="9" customFormat="true" ht="14.25" hidden="false" customHeight="false" outlineLevel="0" collapsed="false">
      <c r="A32" s="10" t="n">
        <v>18</v>
      </c>
      <c r="B32" s="11" t="s">
        <v>23</v>
      </c>
      <c r="C32" s="10" t="n">
        <v>6</v>
      </c>
      <c r="D32" s="10" t="n">
        <v>16</v>
      </c>
      <c r="E32" s="10" t="n">
        <v>31</v>
      </c>
      <c r="F32" s="10" t="n">
        <v>182</v>
      </c>
      <c r="G32" s="10" t="n">
        <v>235</v>
      </c>
      <c r="H32" s="8" t="n">
        <f aca="false">D32+E32+F32</f>
        <v>229</v>
      </c>
    </row>
    <row r="33" s="9" customFormat="true" ht="14.25" hidden="false" customHeight="false" outlineLevel="0" collapsed="false">
      <c r="A33" s="6" t="n">
        <v>45</v>
      </c>
      <c r="B33" s="7" t="s">
        <v>50</v>
      </c>
      <c r="C33" s="6" t="n">
        <v>120</v>
      </c>
      <c r="D33" s="6" t="n">
        <v>54</v>
      </c>
      <c r="E33" s="6" t="n">
        <v>57</v>
      </c>
      <c r="F33" s="6" t="n">
        <v>120</v>
      </c>
      <c r="G33" s="6" t="n">
        <v>351</v>
      </c>
      <c r="H33" s="8" t="n">
        <f aca="false">D33+E33+F33</f>
        <v>231</v>
      </c>
    </row>
    <row r="34" s="9" customFormat="true" ht="14.25" hidden="false" customHeight="false" outlineLevel="0" collapsed="false">
      <c r="A34" s="6" t="n">
        <v>47</v>
      </c>
      <c r="B34" s="7" t="s">
        <v>52</v>
      </c>
      <c r="C34" s="6" t="n">
        <v>133</v>
      </c>
      <c r="D34" s="6" t="n">
        <v>88</v>
      </c>
      <c r="E34" s="6" t="n">
        <v>13</v>
      </c>
      <c r="F34" s="6" t="n">
        <v>131</v>
      </c>
      <c r="G34" s="6" t="n">
        <v>365</v>
      </c>
      <c r="H34" s="8" t="n">
        <f aca="false">D34+E34+F34</f>
        <v>232</v>
      </c>
    </row>
    <row r="35" s="9" customFormat="true" ht="14.25" hidden="false" customHeight="false" outlineLevel="0" collapsed="false">
      <c r="A35" s="6" t="n">
        <v>63</v>
      </c>
      <c r="B35" s="7" t="s">
        <v>68</v>
      </c>
      <c r="C35" s="6" t="n">
        <v>184</v>
      </c>
      <c r="D35" s="6" t="n">
        <v>141</v>
      </c>
      <c r="E35" s="6" t="n">
        <v>87</v>
      </c>
      <c r="F35" s="6" t="n">
        <v>17</v>
      </c>
      <c r="G35" s="6" t="n">
        <v>429</v>
      </c>
      <c r="H35" s="8" t="n">
        <f aca="false">D35+E35+F35</f>
        <v>245</v>
      </c>
    </row>
    <row r="36" s="9" customFormat="true" ht="14.25" hidden="false" customHeight="false" outlineLevel="0" collapsed="false">
      <c r="A36" s="6" t="n">
        <v>53</v>
      </c>
      <c r="B36" s="7" t="s">
        <v>58</v>
      </c>
      <c r="C36" s="6" t="n">
        <v>134</v>
      </c>
      <c r="D36" s="6" t="n">
        <v>51</v>
      </c>
      <c r="E36" s="6" t="n">
        <v>33</v>
      </c>
      <c r="F36" s="6" t="n">
        <v>166</v>
      </c>
      <c r="G36" s="6" t="n">
        <v>384</v>
      </c>
      <c r="H36" s="8" t="n">
        <f aca="false">D36+E36+F36</f>
        <v>250</v>
      </c>
    </row>
    <row r="37" s="9" customFormat="true" ht="14.25" hidden="false" customHeight="false" outlineLevel="0" collapsed="false">
      <c r="A37" s="6" t="n">
        <v>40</v>
      </c>
      <c r="B37" s="7" t="s">
        <v>45</v>
      </c>
      <c r="C37" s="6" t="n">
        <v>84</v>
      </c>
      <c r="D37" s="6" t="n">
        <v>20</v>
      </c>
      <c r="E37" s="6" t="n">
        <v>7</v>
      </c>
      <c r="F37" s="6" t="n">
        <v>226</v>
      </c>
      <c r="G37" s="6" t="n">
        <v>337</v>
      </c>
      <c r="H37" s="8" t="n">
        <f aca="false">D37+E37+F37</f>
        <v>253</v>
      </c>
    </row>
    <row r="38" s="9" customFormat="true" ht="14.25" hidden="false" customHeight="false" outlineLevel="0" collapsed="false">
      <c r="A38" s="6" t="n">
        <v>22</v>
      </c>
      <c r="B38" s="7" t="s">
        <v>27</v>
      </c>
      <c r="C38" s="6" t="n">
        <v>5</v>
      </c>
      <c r="D38" s="6" t="n">
        <v>24</v>
      </c>
      <c r="E38" s="6" t="n">
        <v>81</v>
      </c>
      <c r="F38" s="6" t="n">
        <v>150</v>
      </c>
      <c r="G38" s="6" t="n">
        <v>260</v>
      </c>
      <c r="H38" s="8" t="n">
        <f aca="false">D38+E38+F38</f>
        <v>255</v>
      </c>
    </row>
    <row r="39" s="9" customFormat="true" ht="14.25" hidden="false" customHeight="false" outlineLevel="0" collapsed="false">
      <c r="A39" s="6" t="n">
        <v>38</v>
      </c>
      <c r="B39" s="7" t="s">
        <v>43</v>
      </c>
      <c r="C39" s="6" t="n">
        <v>78</v>
      </c>
      <c r="D39" s="6" t="n">
        <v>73</v>
      </c>
      <c r="E39" s="6" t="n">
        <v>131</v>
      </c>
      <c r="F39" s="6" t="n">
        <v>51</v>
      </c>
      <c r="G39" s="6" t="n">
        <v>333</v>
      </c>
      <c r="H39" s="8" t="n">
        <f aca="false">D39+E39+F39</f>
        <v>255</v>
      </c>
    </row>
    <row r="40" s="9" customFormat="true" ht="14.25" hidden="false" customHeight="false" outlineLevel="0" collapsed="false">
      <c r="A40" s="6" t="n">
        <v>37</v>
      </c>
      <c r="B40" s="7" t="s">
        <v>42</v>
      </c>
      <c r="C40" s="6" t="n">
        <v>66</v>
      </c>
      <c r="D40" s="6" t="n">
        <v>57</v>
      </c>
      <c r="E40" s="6" t="n">
        <v>115</v>
      </c>
      <c r="F40" s="6" t="n">
        <v>88</v>
      </c>
      <c r="G40" s="6" t="n">
        <v>326</v>
      </c>
      <c r="H40" s="8" t="n">
        <f aca="false">D40+E40+F40</f>
        <v>260</v>
      </c>
    </row>
    <row r="41" s="9" customFormat="true" ht="14.25" hidden="false" customHeight="false" outlineLevel="0" collapsed="false">
      <c r="A41" s="6" t="n">
        <v>31</v>
      </c>
      <c r="B41" s="7" t="s">
        <v>36</v>
      </c>
      <c r="C41" s="6" t="n">
        <v>34</v>
      </c>
      <c r="D41" s="6" t="n">
        <v>80</v>
      </c>
      <c r="E41" s="6" t="n">
        <v>169</v>
      </c>
      <c r="F41" s="6" t="n">
        <v>20</v>
      </c>
      <c r="G41" s="6" t="n">
        <v>303</v>
      </c>
      <c r="H41" s="8" t="n">
        <f aca="false">D41+E41+F41</f>
        <v>269</v>
      </c>
    </row>
    <row r="42" s="9" customFormat="true" ht="14.25" hidden="false" customHeight="false" outlineLevel="0" collapsed="false">
      <c r="A42" s="6" t="n">
        <v>34</v>
      </c>
      <c r="B42" s="7" t="s">
        <v>39</v>
      </c>
      <c r="C42" s="6" t="n">
        <v>38</v>
      </c>
      <c r="D42" s="6" t="n">
        <v>2</v>
      </c>
      <c r="E42" s="6" t="n">
        <v>47</v>
      </c>
      <c r="F42" s="6" t="n">
        <v>222</v>
      </c>
      <c r="G42" s="6" t="n">
        <v>309</v>
      </c>
      <c r="H42" s="8" t="n">
        <f aca="false">D42+E42+F42</f>
        <v>271</v>
      </c>
    </row>
    <row r="43" s="9" customFormat="true" ht="14.25" hidden="false" customHeight="false" outlineLevel="0" collapsed="false">
      <c r="A43" s="6" t="n">
        <v>36</v>
      </c>
      <c r="B43" s="7" t="s">
        <v>41</v>
      </c>
      <c r="C43" s="6" t="n">
        <v>52</v>
      </c>
      <c r="D43" s="6" t="n">
        <v>7</v>
      </c>
      <c r="E43" s="6" t="n">
        <v>23</v>
      </c>
      <c r="F43" s="6" t="n">
        <v>243</v>
      </c>
      <c r="G43" s="6" t="n">
        <v>325</v>
      </c>
      <c r="H43" s="8" t="n">
        <f aca="false">D43+E43+F43</f>
        <v>273</v>
      </c>
    </row>
    <row r="44" s="9" customFormat="true" ht="14.25" hidden="false" customHeight="false" outlineLevel="0" collapsed="false">
      <c r="A44" s="6" t="n">
        <v>44</v>
      </c>
      <c r="B44" s="7" t="s">
        <v>49</v>
      </c>
      <c r="C44" s="6" t="n">
        <v>76</v>
      </c>
      <c r="D44" s="6" t="n">
        <v>37</v>
      </c>
      <c r="E44" s="6" t="n">
        <v>125</v>
      </c>
      <c r="F44" s="6" t="n">
        <v>113</v>
      </c>
      <c r="G44" s="6" t="n">
        <v>351</v>
      </c>
      <c r="H44" s="8" t="n">
        <f aca="false">D44+E44+F44</f>
        <v>275</v>
      </c>
    </row>
    <row r="45" s="9" customFormat="true" ht="14.25" hidden="false" customHeight="false" outlineLevel="0" collapsed="false">
      <c r="A45" s="6" t="n">
        <v>29</v>
      </c>
      <c r="B45" s="7" t="s">
        <v>34</v>
      </c>
      <c r="C45" s="6" t="n">
        <v>17</v>
      </c>
      <c r="D45" s="6" t="n">
        <v>59</v>
      </c>
      <c r="E45" s="6" t="n">
        <v>181</v>
      </c>
      <c r="F45" s="6" t="n">
        <v>38</v>
      </c>
      <c r="G45" s="6" t="n">
        <v>295</v>
      </c>
      <c r="H45" s="8" t="n">
        <f aca="false">D45+E45+F45</f>
        <v>278</v>
      </c>
    </row>
    <row r="46" s="9" customFormat="true" ht="14.25" hidden="false" customHeight="false" outlineLevel="0" collapsed="false">
      <c r="A46" s="6" t="n">
        <v>52</v>
      </c>
      <c r="B46" s="7" t="s">
        <v>57</v>
      </c>
      <c r="C46" s="6" t="n">
        <v>103</v>
      </c>
      <c r="D46" s="6" t="n">
        <v>29</v>
      </c>
      <c r="E46" s="6" t="n">
        <v>25</v>
      </c>
      <c r="F46" s="6" t="n">
        <v>225</v>
      </c>
      <c r="G46" s="6" t="n">
        <v>382</v>
      </c>
      <c r="H46" s="8" t="n">
        <f aca="false">D46+E46+F46</f>
        <v>279</v>
      </c>
    </row>
    <row r="47" s="9" customFormat="true" ht="14.25" hidden="false" customHeight="false" outlineLevel="0" collapsed="false">
      <c r="A47" s="6" t="n">
        <v>41</v>
      </c>
      <c r="B47" s="7" t="s">
        <v>46</v>
      </c>
      <c r="C47" s="6" t="n">
        <v>58</v>
      </c>
      <c r="D47" s="6" t="n">
        <v>26</v>
      </c>
      <c r="E47" s="6" t="n">
        <v>29</v>
      </c>
      <c r="F47" s="6" t="n">
        <v>231</v>
      </c>
      <c r="G47" s="6" t="n">
        <v>344</v>
      </c>
      <c r="H47" s="8" t="n">
        <f aca="false">D47+E47+F47</f>
        <v>286</v>
      </c>
    </row>
    <row r="48" customFormat="false" ht="14.25" hidden="false" customHeight="false" outlineLevel="0" collapsed="false">
      <c r="A48" s="6" t="n">
        <v>42</v>
      </c>
      <c r="B48" s="7" t="s">
        <v>47</v>
      </c>
      <c r="C48" s="6" t="n">
        <v>60</v>
      </c>
      <c r="D48" s="6" t="n">
        <v>60</v>
      </c>
      <c r="E48" s="6" t="n">
        <v>101</v>
      </c>
      <c r="F48" s="6" t="n">
        <v>125</v>
      </c>
      <c r="G48" s="6" t="n">
        <v>346</v>
      </c>
      <c r="H48" s="8" t="n">
        <f aca="false">D48+E48+F48</f>
        <v>286</v>
      </c>
    </row>
    <row r="49" customFormat="false" ht="14.25" hidden="false" customHeight="false" outlineLevel="0" collapsed="false">
      <c r="A49" s="6" t="n">
        <v>71</v>
      </c>
      <c r="B49" s="7" t="s">
        <v>76</v>
      </c>
      <c r="C49" s="6" t="n">
        <v>164</v>
      </c>
      <c r="D49" s="6" t="n">
        <v>138</v>
      </c>
      <c r="E49" s="6" t="n">
        <v>149</v>
      </c>
      <c r="F49" s="6" t="n">
        <v>4</v>
      </c>
      <c r="G49" s="6" t="n">
        <v>455</v>
      </c>
      <c r="H49" s="8" t="n">
        <f aca="false">D49+E49+F49</f>
        <v>291</v>
      </c>
    </row>
    <row r="50" customFormat="false" ht="14.25" hidden="false" customHeight="false" outlineLevel="0" collapsed="false">
      <c r="A50" s="6" t="n">
        <v>57</v>
      </c>
      <c r="B50" s="7" t="s">
        <v>62</v>
      </c>
      <c r="C50" s="6" t="n">
        <v>102</v>
      </c>
      <c r="D50" s="6" t="n">
        <v>11</v>
      </c>
      <c r="E50" s="6" t="n">
        <v>17</v>
      </c>
      <c r="F50" s="6" t="n">
        <v>267</v>
      </c>
      <c r="G50" s="6" t="n">
        <v>397</v>
      </c>
      <c r="H50" s="8" t="n">
        <f aca="false">D50+E50+F50</f>
        <v>295</v>
      </c>
    </row>
    <row r="51" customFormat="false" ht="14.25" hidden="false" customHeight="false" outlineLevel="0" collapsed="false">
      <c r="A51" s="6" t="n">
        <v>73</v>
      </c>
      <c r="B51" s="7" t="s">
        <v>78</v>
      </c>
      <c r="C51" s="6" t="n">
        <v>163</v>
      </c>
      <c r="D51" s="6" t="n">
        <v>100</v>
      </c>
      <c r="E51" s="6" t="n">
        <v>133</v>
      </c>
      <c r="F51" s="6" t="n">
        <v>64</v>
      </c>
      <c r="G51" s="6" t="n">
        <v>460</v>
      </c>
      <c r="H51" s="8" t="n">
        <f aca="false">D51+E51+F51</f>
        <v>297</v>
      </c>
    </row>
    <row r="52" customFormat="false" ht="14.25" hidden="false" customHeight="false" outlineLevel="0" collapsed="false">
      <c r="A52" s="6" t="n">
        <v>33</v>
      </c>
      <c r="B52" s="7" t="s">
        <v>38</v>
      </c>
      <c r="C52" s="6" t="n">
        <v>8</v>
      </c>
      <c r="D52" s="6" t="n">
        <v>28</v>
      </c>
      <c r="E52" s="6" t="n">
        <v>155</v>
      </c>
      <c r="F52" s="6" t="n">
        <v>118</v>
      </c>
      <c r="G52" s="6" t="n">
        <v>309</v>
      </c>
      <c r="H52" s="8" t="n">
        <f aca="false">D52+E52+F52</f>
        <v>301</v>
      </c>
    </row>
    <row r="53" customFormat="false" ht="14.25" hidden="false" customHeight="false" outlineLevel="0" collapsed="false">
      <c r="A53" s="6" t="n">
        <v>74</v>
      </c>
      <c r="B53" s="7" t="s">
        <v>79</v>
      </c>
      <c r="C53" s="6" t="n">
        <v>162</v>
      </c>
      <c r="D53" s="6" t="n">
        <v>95</v>
      </c>
      <c r="E53" s="6" t="n">
        <v>107</v>
      </c>
      <c r="F53" s="6" t="n">
        <v>102</v>
      </c>
      <c r="G53" s="6" t="n">
        <v>466</v>
      </c>
      <c r="H53" s="8" t="n">
        <f aca="false">D53+E53+F53</f>
        <v>304</v>
      </c>
    </row>
    <row r="54" customFormat="false" ht="14.25" hidden="false" customHeight="false" outlineLevel="0" collapsed="false">
      <c r="A54" s="6" t="n">
        <v>64</v>
      </c>
      <c r="B54" s="7" t="s">
        <v>69</v>
      </c>
      <c r="C54" s="6" t="n">
        <v>124</v>
      </c>
      <c r="D54" s="6" t="n">
        <v>111</v>
      </c>
      <c r="E54" s="6" t="n">
        <v>165</v>
      </c>
      <c r="F54" s="6" t="n">
        <v>30</v>
      </c>
      <c r="G54" s="6" t="n">
        <v>430</v>
      </c>
      <c r="H54" s="8" t="n">
        <f aca="false">D54+E54+F54</f>
        <v>306</v>
      </c>
    </row>
    <row r="55" customFormat="false" ht="14.25" hidden="false" customHeight="false" outlineLevel="0" collapsed="false">
      <c r="A55" s="6" t="n">
        <v>56</v>
      </c>
      <c r="B55" s="7" t="s">
        <v>61</v>
      </c>
      <c r="C55" s="6" t="n">
        <v>87</v>
      </c>
      <c r="D55" s="6" t="n">
        <v>47</v>
      </c>
      <c r="E55" s="6" t="n">
        <v>53</v>
      </c>
      <c r="F55" s="6" t="n">
        <v>208</v>
      </c>
      <c r="G55" s="6" t="n">
        <v>395</v>
      </c>
      <c r="H55" s="8" t="n">
        <f aca="false">D55+E55+F55</f>
        <v>308</v>
      </c>
    </row>
    <row r="56" customFormat="false" ht="14.25" hidden="false" customHeight="false" outlineLevel="0" collapsed="false">
      <c r="A56" s="6" t="n">
        <v>39</v>
      </c>
      <c r="B56" s="7" t="s">
        <v>44</v>
      </c>
      <c r="C56" s="6" t="n">
        <v>27</v>
      </c>
      <c r="D56" s="6" t="n">
        <v>18</v>
      </c>
      <c r="E56" s="6" t="n">
        <v>143</v>
      </c>
      <c r="F56" s="6" t="n">
        <v>148</v>
      </c>
      <c r="G56" s="6" t="n">
        <v>336</v>
      </c>
      <c r="H56" s="8" t="n">
        <f aca="false">D56+E56+F56</f>
        <v>309</v>
      </c>
    </row>
    <row r="57" customFormat="false" ht="14.25" hidden="false" customHeight="false" outlineLevel="0" collapsed="false">
      <c r="A57" s="6" t="n">
        <v>78</v>
      </c>
      <c r="B57" s="7" t="s">
        <v>83</v>
      </c>
      <c r="C57" s="6" t="n">
        <v>161</v>
      </c>
      <c r="D57" s="6" t="n">
        <v>109</v>
      </c>
      <c r="E57" s="6" t="n">
        <v>103</v>
      </c>
      <c r="F57" s="6" t="n">
        <v>99</v>
      </c>
      <c r="G57" s="6" t="n">
        <v>472</v>
      </c>
      <c r="H57" s="8" t="n">
        <f aca="false">D57+E57+F57</f>
        <v>311</v>
      </c>
    </row>
    <row r="58" customFormat="false" ht="14.25" hidden="false" customHeight="false" outlineLevel="0" collapsed="false">
      <c r="A58" s="6" t="n">
        <v>35</v>
      </c>
      <c r="B58" s="7" t="s">
        <v>40</v>
      </c>
      <c r="C58" s="6" t="n">
        <v>7</v>
      </c>
      <c r="D58" s="6" t="n">
        <v>17</v>
      </c>
      <c r="E58" s="6" t="n">
        <v>97</v>
      </c>
      <c r="F58" s="6" t="n">
        <v>199</v>
      </c>
      <c r="G58" s="6" t="n">
        <v>320</v>
      </c>
      <c r="H58" s="8" t="n">
        <f aca="false">D58+E58+F58</f>
        <v>313</v>
      </c>
    </row>
    <row r="59" customFormat="false" ht="14.25" hidden="false" customHeight="false" outlineLevel="0" collapsed="false">
      <c r="A59" s="6" t="n">
        <v>65</v>
      </c>
      <c r="B59" s="7" t="s">
        <v>70</v>
      </c>
      <c r="C59" s="6" t="n">
        <v>119</v>
      </c>
      <c r="D59" s="6" t="n">
        <v>13</v>
      </c>
      <c r="E59" s="6" t="n">
        <v>51</v>
      </c>
      <c r="F59" s="6" t="n">
        <v>250</v>
      </c>
      <c r="G59" s="6" t="n">
        <v>433</v>
      </c>
      <c r="H59" s="8" t="n">
        <f aca="false">D59+E59+F59</f>
        <v>314</v>
      </c>
    </row>
    <row r="60" customFormat="false" ht="14.25" hidden="false" customHeight="false" outlineLevel="0" collapsed="false">
      <c r="A60" s="6" t="n">
        <v>70</v>
      </c>
      <c r="B60" s="7" t="s">
        <v>75</v>
      </c>
      <c r="C60" s="6" t="n">
        <v>139</v>
      </c>
      <c r="D60" s="6" t="n">
        <v>86</v>
      </c>
      <c r="E60" s="6" t="n">
        <v>113</v>
      </c>
      <c r="F60" s="6" t="n">
        <v>115</v>
      </c>
      <c r="G60" s="6" t="n">
        <v>453</v>
      </c>
      <c r="H60" s="8" t="n">
        <f aca="false">D60+E60+F60</f>
        <v>314</v>
      </c>
    </row>
    <row r="61" customFormat="false" ht="14.25" hidden="false" customHeight="false" outlineLevel="0" collapsed="false">
      <c r="A61" s="6" t="n">
        <v>86</v>
      </c>
      <c r="B61" s="7" t="s">
        <v>91</v>
      </c>
      <c r="C61" s="6" t="n">
        <v>166</v>
      </c>
      <c r="D61" s="6" t="n">
        <v>139</v>
      </c>
      <c r="E61" s="6" t="n">
        <v>175</v>
      </c>
      <c r="F61" s="6" t="n">
        <v>9</v>
      </c>
      <c r="G61" s="6" t="n">
        <v>489</v>
      </c>
      <c r="H61" s="8" t="n">
        <f aca="false">D61+E61+F61</f>
        <v>323</v>
      </c>
    </row>
    <row r="62" customFormat="false" ht="14.25" hidden="false" customHeight="false" outlineLevel="0" collapsed="false">
      <c r="A62" s="6" t="n">
        <v>43</v>
      </c>
      <c r="B62" s="7" t="s">
        <v>48</v>
      </c>
      <c r="C62" s="6" t="n">
        <v>25</v>
      </c>
      <c r="D62" s="6" t="n">
        <v>70</v>
      </c>
      <c r="E62" s="6" t="n">
        <v>243</v>
      </c>
      <c r="F62" s="6" t="n">
        <v>12</v>
      </c>
      <c r="G62" s="6" t="n">
        <v>350</v>
      </c>
      <c r="H62" s="8" t="n">
        <f aca="false">D62+E62+F62</f>
        <v>325</v>
      </c>
    </row>
    <row r="63" customFormat="false" ht="14.25" hidden="false" customHeight="false" outlineLevel="0" collapsed="false">
      <c r="A63" s="6" t="n">
        <v>62</v>
      </c>
      <c r="B63" s="7" t="s">
        <v>67</v>
      </c>
      <c r="C63" s="6" t="n">
        <v>90</v>
      </c>
      <c r="D63" s="6" t="n">
        <v>56</v>
      </c>
      <c r="E63" s="6" t="n">
        <v>99</v>
      </c>
      <c r="F63" s="6" t="n">
        <v>174</v>
      </c>
      <c r="G63" s="6" t="n">
        <v>419</v>
      </c>
      <c r="H63" s="8" t="n">
        <f aca="false">D63+E63+F63</f>
        <v>329</v>
      </c>
    </row>
    <row r="64" customFormat="false" ht="14.25" hidden="false" customHeight="false" outlineLevel="0" collapsed="false">
      <c r="A64" s="6" t="n">
        <v>54</v>
      </c>
      <c r="B64" s="7" t="s">
        <v>59</v>
      </c>
      <c r="C64" s="6" t="n">
        <v>53</v>
      </c>
      <c r="D64" s="6" t="n">
        <v>30</v>
      </c>
      <c r="E64" s="6" t="n">
        <v>105</v>
      </c>
      <c r="F64" s="6" t="n">
        <v>196</v>
      </c>
      <c r="G64" s="6" t="n">
        <v>384</v>
      </c>
      <c r="H64" s="8" t="n">
        <f aca="false">D64+E64+F64</f>
        <v>331</v>
      </c>
    </row>
    <row r="65" customFormat="false" ht="14.25" hidden="false" customHeight="false" outlineLevel="0" collapsed="false">
      <c r="A65" s="6" t="n">
        <v>69</v>
      </c>
      <c r="B65" s="7" t="s">
        <v>74</v>
      </c>
      <c r="C65" s="6" t="n">
        <v>121</v>
      </c>
      <c r="D65" s="6" t="n">
        <v>101</v>
      </c>
      <c r="E65" s="6" t="n">
        <v>121</v>
      </c>
      <c r="F65" s="6" t="n">
        <v>110</v>
      </c>
      <c r="G65" s="6" t="n">
        <v>453</v>
      </c>
      <c r="H65" s="8" t="n">
        <f aca="false">D65+E65+F65</f>
        <v>332</v>
      </c>
    </row>
    <row r="66" customFormat="false" ht="14.25" hidden="false" customHeight="false" outlineLevel="0" collapsed="false">
      <c r="A66" s="6" t="n">
        <v>80</v>
      </c>
      <c r="B66" s="7" t="s">
        <v>85</v>
      </c>
      <c r="C66" s="6" t="n">
        <v>141</v>
      </c>
      <c r="D66" s="6" t="n">
        <v>33</v>
      </c>
      <c r="E66" s="6" t="n">
        <v>141</v>
      </c>
      <c r="F66" s="6" t="n">
        <v>158</v>
      </c>
      <c r="G66" s="6" t="n">
        <v>473</v>
      </c>
      <c r="H66" s="8" t="n">
        <f aca="false">D66+E66+F66</f>
        <v>332</v>
      </c>
    </row>
    <row r="67" customFormat="false" ht="14.25" hidden="false" customHeight="false" outlineLevel="0" collapsed="false">
      <c r="A67" s="6" t="n">
        <v>77</v>
      </c>
      <c r="B67" s="7" t="s">
        <v>82</v>
      </c>
      <c r="C67" s="6" t="n">
        <v>137</v>
      </c>
      <c r="D67" s="6" t="n">
        <v>107</v>
      </c>
      <c r="E67" s="6" t="n">
        <v>85</v>
      </c>
      <c r="F67" s="6" t="n">
        <v>142</v>
      </c>
      <c r="G67" s="6" t="n">
        <v>471</v>
      </c>
      <c r="H67" s="8" t="n">
        <f aca="false">D67+E67+F67</f>
        <v>334</v>
      </c>
    </row>
    <row r="68" customFormat="false" ht="14.25" hidden="false" customHeight="false" outlineLevel="0" collapsed="false">
      <c r="A68" s="6" t="n">
        <v>81</v>
      </c>
      <c r="B68" s="7" t="s">
        <v>86</v>
      </c>
      <c r="C68" s="6" t="n">
        <v>138</v>
      </c>
      <c r="D68" s="6" t="n">
        <v>121</v>
      </c>
      <c r="E68" s="6" t="n">
        <v>91</v>
      </c>
      <c r="F68" s="6" t="n">
        <v>127</v>
      </c>
      <c r="G68" s="6" t="n">
        <v>477</v>
      </c>
      <c r="H68" s="8" t="n">
        <f aca="false">D68+E68+F68</f>
        <v>339</v>
      </c>
    </row>
    <row r="69" customFormat="false" ht="14.25" hidden="false" customHeight="false" outlineLevel="0" collapsed="false">
      <c r="A69" s="6" t="n">
        <v>82</v>
      </c>
      <c r="B69" s="7" t="s">
        <v>87</v>
      </c>
      <c r="C69" s="6" t="n">
        <v>135</v>
      </c>
      <c r="D69" s="6" t="n">
        <v>52</v>
      </c>
      <c r="E69" s="6" t="n">
        <v>55</v>
      </c>
      <c r="F69" s="6" t="n">
        <v>235</v>
      </c>
      <c r="G69" s="6" t="n">
        <v>477</v>
      </c>
      <c r="H69" s="8" t="n">
        <f aca="false">D69+E69+F69</f>
        <v>342</v>
      </c>
    </row>
    <row r="70" customFormat="false" ht="14.25" hidden="false" customHeight="false" outlineLevel="0" collapsed="false">
      <c r="A70" s="6" t="n">
        <v>46</v>
      </c>
      <c r="B70" s="7" t="s">
        <v>51</v>
      </c>
      <c r="C70" s="6" t="n">
        <v>15</v>
      </c>
      <c r="D70" s="6" t="n">
        <v>81</v>
      </c>
      <c r="E70" s="6" t="n">
        <v>151</v>
      </c>
      <c r="F70" s="6" t="n">
        <v>112</v>
      </c>
      <c r="G70" s="6" t="n">
        <v>359</v>
      </c>
      <c r="H70" s="8" t="n">
        <f aca="false">D70+E70+F70</f>
        <v>344</v>
      </c>
    </row>
    <row r="71" customFormat="false" ht="14.25" hidden="false" customHeight="false" outlineLevel="0" collapsed="false">
      <c r="A71" s="6" t="n">
        <v>66</v>
      </c>
      <c r="B71" s="7" t="s">
        <v>71</v>
      </c>
      <c r="C71" s="6" t="n">
        <v>93</v>
      </c>
      <c r="D71" s="6" t="n">
        <v>76</v>
      </c>
      <c r="E71" s="6" t="n">
        <v>153</v>
      </c>
      <c r="F71" s="6" t="n">
        <v>122</v>
      </c>
      <c r="G71" s="6" t="n">
        <v>444</v>
      </c>
      <c r="H71" s="8" t="n">
        <f aca="false">D71+E71+F71</f>
        <v>351</v>
      </c>
    </row>
    <row r="72" customFormat="false" ht="14.25" hidden="false" customHeight="false" outlineLevel="0" collapsed="false">
      <c r="A72" s="19" t="n">
        <v>99</v>
      </c>
      <c r="B72" s="20" t="s">
        <v>104</v>
      </c>
      <c r="C72" s="19" t="n">
        <v>160</v>
      </c>
      <c r="D72" s="19" t="n">
        <v>149</v>
      </c>
      <c r="E72" s="19" t="n">
        <v>73</v>
      </c>
      <c r="F72" s="19" t="n">
        <v>129</v>
      </c>
      <c r="G72" s="19" t="n">
        <v>511</v>
      </c>
      <c r="H72" s="8" t="n">
        <f aca="false">D72+E72+F72</f>
        <v>351</v>
      </c>
    </row>
    <row r="73" customFormat="false" ht="14.25" hidden="false" customHeight="false" outlineLevel="0" collapsed="false">
      <c r="A73" s="6" t="n">
        <v>48</v>
      </c>
      <c r="B73" s="7" t="s">
        <v>53</v>
      </c>
      <c r="C73" s="6" t="n">
        <v>10</v>
      </c>
      <c r="D73" s="6" t="n">
        <v>25</v>
      </c>
      <c r="E73" s="6" t="n">
        <v>83</v>
      </c>
      <c r="F73" s="6" t="n">
        <v>248</v>
      </c>
      <c r="G73" s="6" t="n">
        <v>366</v>
      </c>
      <c r="H73" s="8" t="n">
        <f aca="false">D73+E73+F73</f>
        <v>356</v>
      </c>
    </row>
    <row r="74" customFormat="false" ht="14.25" hidden="false" customHeight="false" outlineLevel="0" collapsed="false">
      <c r="A74" s="6" t="n">
        <v>59</v>
      </c>
      <c r="B74" s="7" t="s">
        <v>64</v>
      </c>
      <c r="C74" s="6" t="n">
        <v>56</v>
      </c>
      <c r="D74" s="6" t="n">
        <v>79</v>
      </c>
      <c r="E74" s="6" t="n">
        <v>207</v>
      </c>
      <c r="F74" s="6" t="n">
        <v>72</v>
      </c>
      <c r="G74" s="6" t="n">
        <v>414</v>
      </c>
      <c r="H74" s="8" t="n">
        <f aca="false">D74+E74+F74</f>
        <v>358</v>
      </c>
    </row>
    <row r="75" customFormat="false" ht="14.25" hidden="false" customHeight="false" outlineLevel="0" collapsed="false">
      <c r="A75" s="6" t="n">
        <v>75</v>
      </c>
      <c r="B75" s="7" t="s">
        <v>80</v>
      </c>
      <c r="C75" s="6" t="n">
        <v>109</v>
      </c>
      <c r="D75" s="6" t="n">
        <v>77</v>
      </c>
      <c r="E75" s="6" t="n">
        <v>135</v>
      </c>
      <c r="F75" s="6" t="n">
        <v>147</v>
      </c>
      <c r="G75" s="6" t="n">
        <v>468</v>
      </c>
      <c r="H75" s="8" t="n">
        <f aca="false">D75+E75+F75</f>
        <v>359</v>
      </c>
    </row>
    <row r="76" customFormat="false" ht="14.25" hidden="false" customHeight="false" outlineLevel="0" collapsed="false">
      <c r="A76" s="6" t="n">
        <v>61</v>
      </c>
      <c r="B76" s="7" t="s">
        <v>66</v>
      </c>
      <c r="C76" s="6" t="n">
        <v>55</v>
      </c>
      <c r="D76" s="6" t="n">
        <v>68</v>
      </c>
      <c r="E76" s="6" t="n">
        <v>197</v>
      </c>
      <c r="F76" s="6" t="n">
        <v>97</v>
      </c>
      <c r="G76" s="6" t="n">
        <v>417</v>
      </c>
      <c r="H76" s="8" t="n">
        <f aca="false">D76+E76+F76</f>
        <v>362</v>
      </c>
    </row>
    <row r="77" customFormat="false" ht="14.25" hidden="false" customHeight="false" outlineLevel="0" collapsed="false">
      <c r="A77" s="6" t="n">
        <v>50</v>
      </c>
      <c r="B77" s="7" t="s">
        <v>55</v>
      </c>
      <c r="C77" s="6" t="n">
        <v>13</v>
      </c>
      <c r="D77" s="6" t="n">
        <v>42</v>
      </c>
      <c r="E77" s="6" t="n">
        <v>93</v>
      </c>
      <c r="F77" s="6" t="n">
        <v>229</v>
      </c>
      <c r="G77" s="6" t="n">
        <v>377</v>
      </c>
      <c r="H77" s="8" t="n">
        <f aca="false">D77+E77+F77</f>
        <v>364</v>
      </c>
    </row>
    <row r="78" customFormat="false" ht="14.25" hidden="false" customHeight="false" outlineLevel="0" collapsed="false">
      <c r="A78" s="6" t="n">
        <v>89</v>
      </c>
      <c r="B78" s="7" t="s">
        <v>94</v>
      </c>
      <c r="C78" s="6" t="n">
        <v>123</v>
      </c>
      <c r="D78" s="6" t="n">
        <v>91</v>
      </c>
      <c r="E78" s="6" t="n">
        <v>145</v>
      </c>
      <c r="F78" s="6" t="n">
        <v>134</v>
      </c>
      <c r="G78" s="6" t="n">
        <v>493</v>
      </c>
      <c r="H78" s="8" t="n">
        <f aca="false">D78+E78+F78</f>
        <v>370</v>
      </c>
    </row>
    <row r="79" customFormat="false" ht="14.25" hidden="false" customHeight="false" outlineLevel="0" collapsed="false">
      <c r="A79" s="6" t="n">
        <v>79</v>
      </c>
      <c r="B79" s="7" t="s">
        <v>84</v>
      </c>
      <c r="C79" s="6" t="n">
        <v>96</v>
      </c>
      <c r="D79" s="6" t="n">
        <v>105</v>
      </c>
      <c r="E79" s="6" t="n">
        <v>251</v>
      </c>
      <c r="F79" s="6" t="n">
        <v>21</v>
      </c>
      <c r="G79" s="6" t="n">
        <v>473</v>
      </c>
      <c r="H79" s="8" t="n">
        <f aca="false">D79+E79+F79</f>
        <v>377</v>
      </c>
    </row>
    <row r="80" customFormat="false" ht="14.25" hidden="false" customHeight="false" outlineLevel="0" collapsed="false">
      <c r="A80" s="6" t="n">
        <v>51</v>
      </c>
      <c r="B80" s="7" t="s">
        <v>56</v>
      </c>
      <c r="C80" s="6" t="n">
        <v>2</v>
      </c>
      <c r="D80" s="6" t="n">
        <v>75</v>
      </c>
      <c r="E80" s="6" t="n">
        <v>217</v>
      </c>
      <c r="F80" s="6" t="n">
        <v>86</v>
      </c>
      <c r="G80" s="6" t="n">
        <v>380</v>
      </c>
      <c r="H80" s="8" t="n">
        <f aca="false">D80+E80+F80</f>
        <v>378</v>
      </c>
    </row>
    <row r="81" customFormat="false" ht="14.25" hidden="false" customHeight="false" outlineLevel="0" collapsed="false">
      <c r="A81" s="6" t="n">
        <v>55</v>
      </c>
      <c r="B81" s="7" t="s">
        <v>60</v>
      </c>
      <c r="C81" s="6" t="n">
        <v>9</v>
      </c>
      <c r="D81" s="6" t="n">
        <v>44</v>
      </c>
      <c r="E81" s="6" t="n">
        <v>189</v>
      </c>
      <c r="F81" s="6" t="n">
        <v>152</v>
      </c>
      <c r="G81" s="6" t="n">
        <v>394</v>
      </c>
      <c r="H81" s="8" t="n">
        <f aca="false">D81+E81+F81</f>
        <v>385</v>
      </c>
    </row>
    <row r="82" customFormat="false" ht="14.25" hidden="false" customHeight="false" outlineLevel="0" collapsed="false">
      <c r="A82" s="6" t="n">
        <v>90</v>
      </c>
      <c r="B82" s="7" t="s">
        <v>95</v>
      </c>
      <c r="C82" s="6" t="n">
        <v>108</v>
      </c>
      <c r="D82" s="6" t="n">
        <v>50</v>
      </c>
      <c r="E82" s="6" t="n">
        <v>89</v>
      </c>
      <c r="F82" s="6" t="n">
        <v>247</v>
      </c>
      <c r="G82" s="6" t="n">
        <v>494</v>
      </c>
      <c r="H82" s="8" t="n">
        <f aca="false">D82+E82+F82</f>
        <v>386</v>
      </c>
    </row>
    <row r="83" customFormat="false" ht="14.25" hidden="false" customHeight="false" outlineLevel="0" collapsed="false">
      <c r="A83" s="6" t="n">
        <v>58</v>
      </c>
      <c r="B83" s="7" t="s">
        <v>63</v>
      </c>
      <c r="C83" s="6" t="n">
        <v>19</v>
      </c>
      <c r="D83" s="6" t="n">
        <v>45</v>
      </c>
      <c r="E83" s="6" t="n">
        <v>139</v>
      </c>
      <c r="F83" s="6" t="n">
        <v>203</v>
      </c>
      <c r="G83" s="6" t="n">
        <v>406</v>
      </c>
      <c r="H83" s="8" t="n">
        <f aca="false">D83+E83+F83</f>
        <v>387</v>
      </c>
    </row>
    <row r="84" customFormat="false" ht="14.25" hidden="false" customHeight="false" outlineLevel="0" collapsed="false">
      <c r="A84" s="6" t="n">
        <v>60</v>
      </c>
      <c r="B84" s="7" t="s">
        <v>65</v>
      </c>
      <c r="C84" s="6" t="n">
        <v>28</v>
      </c>
      <c r="D84" s="6" t="n">
        <v>41</v>
      </c>
      <c r="E84" s="6" t="n">
        <v>163</v>
      </c>
      <c r="F84" s="6" t="n">
        <v>183</v>
      </c>
      <c r="G84" s="6" t="n">
        <v>415</v>
      </c>
      <c r="H84" s="8" t="n">
        <f aca="false">D84+E84+F84</f>
        <v>387</v>
      </c>
    </row>
    <row r="85" customFormat="false" ht="14.25" hidden="false" customHeight="false" outlineLevel="0" collapsed="false">
      <c r="A85" s="6" t="n">
        <v>103</v>
      </c>
      <c r="B85" s="7" t="s">
        <v>108</v>
      </c>
      <c r="C85" s="6" t="n">
        <v>136</v>
      </c>
      <c r="D85" s="6" t="n">
        <v>66</v>
      </c>
      <c r="E85" s="6" t="n">
        <v>59</v>
      </c>
      <c r="F85" s="6" t="n">
        <v>262</v>
      </c>
      <c r="G85" s="6" t="n">
        <v>523</v>
      </c>
      <c r="H85" s="8" t="n">
        <f aca="false">D85+E85+F85</f>
        <v>387</v>
      </c>
    </row>
    <row r="86" customFormat="false" ht="14.25" hidden="false" customHeight="false" outlineLevel="0" collapsed="false">
      <c r="A86" s="6" t="n">
        <v>109</v>
      </c>
      <c r="B86" s="7" t="s">
        <v>114</v>
      </c>
      <c r="C86" s="6" t="n">
        <v>158</v>
      </c>
      <c r="D86" s="6" t="n">
        <v>83</v>
      </c>
      <c r="E86" s="6" t="n">
        <v>49</v>
      </c>
      <c r="F86" s="6" t="n">
        <v>255</v>
      </c>
      <c r="G86" s="6" t="n">
        <v>545</v>
      </c>
      <c r="H86" s="8" t="n">
        <f aca="false">D86+E86+F86</f>
        <v>387</v>
      </c>
    </row>
    <row r="87" customFormat="false" ht="14.25" hidden="false" customHeight="false" outlineLevel="0" collapsed="false">
      <c r="A87" s="6" t="n">
        <v>92</v>
      </c>
      <c r="B87" s="7" t="s">
        <v>97</v>
      </c>
      <c r="C87" s="6" t="n">
        <v>110</v>
      </c>
      <c r="D87" s="6" t="n">
        <v>87</v>
      </c>
      <c r="E87" s="6" t="n">
        <v>157</v>
      </c>
      <c r="F87" s="6" t="n">
        <v>145</v>
      </c>
      <c r="G87" s="6" t="n">
        <v>499</v>
      </c>
      <c r="H87" s="8" t="n">
        <f aca="false">D87+E87+F87</f>
        <v>389</v>
      </c>
    </row>
    <row r="88" customFormat="false" ht="14.25" hidden="false" customHeight="false" outlineLevel="0" collapsed="false">
      <c r="A88" s="6" t="n">
        <v>88</v>
      </c>
      <c r="B88" s="7" t="s">
        <v>93</v>
      </c>
      <c r="C88" s="6" t="n">
        <v>95</v>
      </c>
      <c r="D88" s="6" t="n">
        <v>102</v>
      </c>
      <c r="E88" s="6" t="n">
        <v>225</v>
      </c>
      <c r="F88" s="6" t="n">
        <v>69</v>
      </c>
      <c r="G88" s="6" t="n">
        <v>491</v>
      </c>
      <c r="H88" s="8" t="n">
        <f aca="false">D88+E88+F88</f>
        <v>396</v>
      </c>
    </row>
    <row r="89" customFormat="false" ht="14.25" hidden="false" customHeight="false" outlineLevel="0" collapsed="false">
      <c r="A89" s="6" t="n">
        <v>72</v>
      </c>
      <c r="B89" s="7" t="s">
        <v>77</v>
      </c>
      <c r="C89" s="6" t="n">
        <v>54</v>
      </c>
      <c r="D89" s="6" t="n">
        <v>129</v>
      </c>
      <c r="E89" s="6" t="n">
        <v>159</v>
      </c>
      <c r="F89" s="6" t="n">
        <v>116</v>
      </c>
      <c r="G89" s="6" t="n">
        <v>458</v>
      </c>
      <c r="H89" s="8" t="n">
        <f aca="false">D89+E89+F89</f>
        <v>404</v>
      </c>
    </row>
    <row r="90" customFormat="false" ht="14.25" hidden="false" customHeight="false" outlineLevel="0" collapsed="false">
      <c r="A90" s="6" t="n">
        <v>102</v>
      </c>
      <c r="B90" s="7" t="s">
        <v>107</v>
      </c>
      <c r="C90" s="6" t="n">
        <v>112</v>
      </c>
      <c r="D90" s="6" t="n">
        <v>128</v>
      </c>
      <c r="E90" s="6" t="n">
        <v>247</v>
      </c>
      <c r="F90" s="6" t="n">
        <v>32</v>
      </c>
      <c r="G90" s="6" t="n">
        <v>519</v>
      </c>
      <c r="H90" s="8" t="n">
        <f aca="false">D90+E90+F90</f>
        <v>407</v>
      </c>
    </row>
    <row r="91" customFormat="false" ht="14.25" hidden="false" customHeight="false" outlineLevel="0" collapsed="false">
      <c r="A91" s="6" t="n">
        <v>110</v>
      </c>
      <c r="B91" s="7" t="s">
        <v>115</v>
      </c>
      <c r="C91" s="6" t="n">
        <v>142</v>
      </c>
      <c r="D91" s="6" t="n">
        <v>144</v>
      </c>
      <c r="E91" s="6" t="n">
        <v>161</v>
      </c>
      <c r="F91" s="6" t="n">
        <v>104</v>
      </c>
      <c r="G91" s="6" t="n">
        <v>551</v>
      </c>
      <c r="H91" s="8" t="n">
        <f aca="false">D91+E91+F91</f>
        <v>409</v>
      </c>
    </row>
    <row r="92" customFormat="false" ht="14.25" hidden="false" customHeight="false" outlineLevel="0" collapsed="false">
      <c r="A92" s="6" t="n">
        <v>83</v>
      </c>
      <c r="B92" s="7" t="s">
        <v>88</v>
      </c>
      <c r="C92" s="6" t="n">
        <v>69</v>
      </c>
      <c r="D92" s="6" t="n">
        <v>132</v>
      </c>
      <c r="E92" s="6" t="n">
        <v>219</v>
      </c>
      <c r="F92" s="6" t="n">
        <v>61</v>
      </c>
      <c r="G92" s="6" t="n">
        <v>481</v>
      </c>
      <c r="H92" s="8" t="n">
        <f aca="false">D92+E92+F92</f>
        <v>412</v>
      </c>
    </row>
    <row r="93" customFormat="false" ht="14.25" hidden="false" customHeight="false" outlineLevel="0" collapsed="false">
      <c r="A93" s="6" t="n">
        <v>105</v>
      </c>
      <c r="B93" s="7" t="s">
        <v>110</v>
      </c>
      <c r="C93" s="6" t="n">
        <v>114</v>
      </c>
      <c r="D93" s="6" t="n">
        <v>99</v>
      </c>
      <c r="E93" s="6" t="n">
        <v>287</v>
      </c>
      <c r="F93" s="6" t="n">
        <v>28</v>
      </c>
      <c r="G93" s="6" t="n">
        <v>528</v>
      </c>
      <c r="H93" s="8" t="n">
        <f aca="false">D93+E93+F93</f>
        <v>414</v>
      </c>
    </row>
    <row r="94" customFormat="false" ht="14.25" hidden="false" customHeight="false" outlineLevel="0" collapsed="false">
      <c r="A94" s="6" t="n">
        <v>93</v>
      </c>
      <c r="B94" s="7" t="s">
        <v>98</v>
      </c>
      <c r="C94" s="6" t="n">
        <v>77</v>
      </c>
      <c r="D94" s="6" t="n">
        <v>55</v>
      </c>
      <c r="E94" s="6" t="n">
        <v>127</v>
      </c>
      <c r="F94" s="6" t="n">
        <v>242</v>
      </c>
      <c r="G94" s="6" t="n">
        <v>501</v>
      </c>
      <c r="H94" s="8" t="n">
        <f aca="false">D94+E94+F94</f>
        <v>424</v>
      </c>
    </row>
    <row r="95" customFormat="false" ht="14.25" hidden="false" customHeight="false" outlineLevel="0" collapsed="false">
      <c r="A95" s="6" t="n">
        <v>95</v>
      </c>
      <c r="B95" s="7" t="s">
        <v>100</v>
      </c>
      <c r="C95" s="6" t="n">
        <v>68</v>
      </c>
      <c r="D95" s="6" t="n">
        <v>72</v>
      </c>
      <c r="E95" s="6" t="n">
        <v>167</v>
      </c>
      <c r="F95" s="6" t="n">
        <v>198</v>
      </c>
      <c r="G95" s="6" t="n">
        <v>505</v>
      </c>
      <c r="H95" s="8" t="n">
        <f aca="false">D95+E95+F95</f>
        <v>437</v>
      </c>
    </row>
    <row r="96" customFormat="false" ht="14.25" hidden="false" customHeight="false" outlineLevel="0" collapsed="false">
      <c r="A96" s="6" t="n">
        <v>107</v>
      </c>
      <c r="B96" s="7" t="s">
        <v>112</v>
      </c>
      <c r="C96" s="6" t="n">
        <v>97</v>
      </c>
      <c r="D96" s="6" t="n">
        <v>133</v>
      </c>
      <c r="E96" s="6" t="n">
        <v>255</v>
      </c>
      <c r="F96" s="6" t="n">
        <v>49</v>
      </c>
      <c r="G96" s="6" t="n">
        <v>534</v>
      </c>
      <c r="H96" s="8" t="n">
        <f aca="false">D96+E96+F96</f>
        <v>437</v>
      </c>
    </row>
    <row r="97" customFormat="false" ht="14.25" hidden="false" customHeight="false" outlineLevel="0" collapsed="false">
      <c r="A97" s="6" t="n">
        <v>106</v>
      </c>
      <c r="B97" s="7" t="s">
        <v>111</v>
      </c>
      <c r="C97" s="6" t="n">
        <v>94</v>
      </c>
      <c r="D97" s="6" t="n">
        <v>64</v>
      </c>
      <c r="E97" s="6" t="n">
        <v>193</v>
      </c>
      <c r="F97" s="6" t="n">
        <v>181</v>
      </c>
      <c r="G97" s="6" t="n">
        <v>532</v>
      </c>
      <c r="H97" s="8" t="n">
        <f aca="false">D97+E97+F97</f>
        <v>438</v>
      </c>
    </row>
    <row r="98" customFormat="false" ht="14.25" hidden="false" customHeight="false" outlineLevel="0" collapsed="false">
      <c r="A98" s="6" t="n">
        <v>76</v>
      </c>
      <c r="B98" s="7" t="s">
        <v>81</v>
      </c>
      <c r="C98" s="6" t="n">
        <v>26</v>
      </c>
      <c r="D98" s="6" t="n">
        <v>89</v>
      </c>
      <c r="E98" s="6" t="n">
        <v>263</v>
      </c>
      <c r="F98" s="6" t="n">
        <v>93</v>
      </c>
      <c r="G98" s="6" t="n">
        <v>471</v>
      </c>
      <c r="H98" s="8" t="n">
        <f aca="false">D98+E98+F98</f>
        <v>445</v>
      </c>
    </row>
    <row r="99" customFormat="false" ht="14.25" hidden="false" customHeight="false" outlineLevel="0" collapsed="false">
      <c r="A99" s="6" t="n">
        <v>67</v>
      </c>
      <c r="B99" s="7" t="s">
        <v>72</v>
      </c>
      <c r="C99" s="6" t="n">
        <v>3</v>
      </c>
      <c r="D99" s="6" t="n">
        <v>104</v>
      </c>
      <c r="E99" s="6" t="n">
        <v>221</v>
      </c>
      <c r="F99" s="6" t="n">
        <v>121</v>
      </c>
      <c r="G99" s="6" t="n">
        <v>449</v>
      </c>
      <c r="H99" s="8" t="n">
        <f aca="false">D99+E99+F99</f>
        <v>446</v>
      </c>
    </row>
    <row r="100" customFormat="false" ht="14.25" hidden="false" customHeight="false" outlineLevel="0" collapsed="false">
      <c r="A100" s="6" t="n">
        <v>85</v>
      </c>
      <c r="B100" s="7" t="s">
        <v>90</v>
      </c>
      <c r="C100" s="6" t="n">
        <v>40</v>
      </c>
      <c r="D100" s="6" t="n">
        <v>40</v>
      </c>
      <c r="E100" s="6" t="n">
        <v>185</v>
      </c>
      <c r="F100" s="6" t="n">
        <v>221</v>
      </c>
      <c r="G100" s="6" t="n">
        <v>486</v>
      </c>
      <c r="H100" s="8" t="n">
        <f aca="false">D100+E100+F100</f>
        <v>446</v>
      </c>
    </row>
    <row r="101" customFormat="false" ht="14.25" hidden="false" customHeight="false" outlineLevel="0" collapsed="false">
      <c r="A101" s="6" t="n">
        <v>97</v>
      </c>
      <c r="B101" s="7" t="s">
        <v>102</v>
      </c>
      <c r="C101" s="6" t="n">
        <v>63</v>
      </c>
      <c r="D101" s="6" t="n">
        <v>67</v>
      </c>
      <c r="E101" s="6" t="n">
        <v>233</v>
      </c>
      <c r="F101" s="6" t="n">
        <v>146</v>
      </c>
      <c r="G101" s="6" t="n">
        <v>509</v>
      </c>
      <c r="H101" s="8" t="n">
        <f aca="false">D101+E101+F101</f>
        <v>446</v>
      </c>
    </row>
    <row r="102" customFormat="false" ht="14.25" hidden="false" customHeight="false" outlineLevel="0" collapsed="false">
      <c r="A102" s="6" t="n">
        <v>120</v>
      </c>
      <c r="B102" s="7" t="s">
        <v>125</v>
      </c>
      <c r="C102" s="6" t="n">
        <v>148</v>
      </c>
      <c r="D102" s="6" t="n">
        <v>123</v>
      </c>
      <c r="E102" s="6" t="n">
        <v>257</v>
      </c>
      <c r="F102" s="6" t="n">
        <v>67</v>
      </c>
      <c r="G102" s="6" t="n">
        <v>595</v>
      </c>
      <c r="H102" s="8" t="n">
        <f aca="false">D102+E102+F102</f>
        <v>447</v>
      </c>
    </row>
    <row r="103" customFormat="false" ht="14.25" hidden="false" customHeight="false" outlineLevel="0" collapsed="false">
      <c r="A103" s="6" t="n">
        <v>68</v>
      </c>
      <c r="B103" s="7" t="s">
        <v>73</v>
      </c>
      <c r="C103" s="6" t="n">
        <v>1</v>
      </c>
      <c r="D103" s="6" t="n">
        <v>69</v>
      </c>
      <c r="E103" s="6" t="n">
        <v>315</v>
      </c>
      <c r="F103" s="6" t="n">
        <v>68</v>
      </c>
      <c r="G103" s="6" t="n">
        <v>453</v>
      </c>
      <c r="H103" s="8" t="n">
        <f aca="false">D103+E103+F103</f>
        <v>452</v>
      </c>
    </row>
    <row r="104" customFormat="false" ht="14.25" hidden="false" customHeight="false" outlineLevel="0" collapsed="false">
      <c r="A104" s="6" t="n">
        <v>118</v>
      </c>
      <c r="B104" s="7" t="s">
        <v>123</v>
      </c>
      <c r="C104" s="6" t="n">
        <v>122</v>
      </c>
      <c r="D104" s="6" t="n">
        <v>96</v>
      </c>
      <c r="E104" s="6" t="n">
        <v>137</v>
      </c>
      <c r="F104" s="6" t="n">
        <v>219</v>
      </c>
      <c r="G104" s="6" t="n">
        <v>574</v>
      </c>
      <c r="H104" s="8" t="n">
        <f aca="false">D104+E104+F104</f>
        <v>452</v>
      </c>
    </row>
    <row r="105" customFormat="false" ht="14.25" hidden="false" customHeight="false" outlineLevel="0" collapsed="false">
      <c r="A105" s="6" t="n">
        <v>142</v>
      </c>
      <c r="B105" s="7" t="s">
        <v>147</v>
      </c>
      <c r="C105" s="6" t="n">
        <v>209</v>
      </c>
      <c r="D105" s="6" t="n">
        <v>219</v>
      </c>
      <c r="E105" s="6" t="n">
        <v>179</v>
      </c>
      <c r="F105" s="6" t="n">
        <v>54</v>
      </c>
      <c r="G105" s="6" t="n">
        <v>661</v>
      </c>
      <c r="H105" s="8" t="n">
        <f aca="false">D105+E105+F105</f>
        <v>452</v>
      </c>
    </row>
    <row r="106" customFormat="false" ht="14.25" hidden="false" customHeight="false" outlineLevel="0" collapsed="false">
      <c r="A106" s="6" t="n">
        <v>84</v>
      </c>
      <c r="B106" s="7" t="s">
        <v>89</v>
      </c>
      <c r="C106" s="6" t="n">
        <v>31</v>
      </c>
      <c r="D106" s="6" t="n">
        <v>120</v>
      </c>
      <c r="E106" s="6" t="n">
        <v>209</v>
      </c>
      <c r="F106" s="6" t="n">
        <v>126</v>
      </c>
      <c r="G106" s="6" t="n">
        <v>486</v>
      </c>
      <c r="H106" s="8" t="n">
        <f aca="false">D106+E106+F106</f>
        <v>455</v>
      </c>
    </row>
    <row r="107" customFormat="false" ht="14.25" hidden="false" customHeight="false" outlineLevel="0" collapsed="false">
      <c r="A107" s="6" t="n">
        <v>91</v>
      </c>
      <c r="B107" s="7" t="s">
        <v>96</v>
      </c>
      <c r="C107" s="6" t="n">
        <v>39</v>
      </c>
      <c r="D107" s="6" t="n">
        <v>106</v>
      </c>
      <c r="E107" s="6" t="n">
        <v>191</v>
      </c>
      <c r="F107" s="6" t="n">
        <v>161</v>
      </c>
      <c r="G107" s="6" t="n">
        <v>497</v>
      </c>
      <c r="H107" s="8" t="n">
        <f aca="false">D107+E107+F107</f>
        <v>458</v>
      </c>
    </row>
    <row r="108" customFormat="false" ht="14.25" hidden="false" customHeight="false" outlineLevel="0" collapsed="false">
      <c r="A108" s="6" t="n">
        <v>96</v>
      </c>
      <c r="B108" s="7" t="s">
        <v>101</v>
      </c>
      <c r="C108" s="6" t="n">
        <v>46</v>
      </c>
      <c r="D108" s="6" t="n">
        <v>154</v>
      </c>
      <c r="E108" s="6" t="n">
        <v>253</v>
      </c>
      <c r="F108" s="6" t="n">
        <v>55</v>
      </c>
      <c r="G108" s="6" t="n">
        <v>508</v>
      </c>
      <c r="H108" s="8" t="n">
        <f aca="false">D108+E108+F108</f>
        <v>462</v>
      </c>
    </row>
    <row r="109" customFormat="false" ht="14.25" hidden="false" customHeight="false" outlineLevel="0" collapsed="false">
      <c r="A109" s="6" t="n">
        <v>138</v>
      </c>
      <c r="B109" s="7" t="s">
        <v>143</v>
      </c>
      <c r="C109" s="6" t="n">
        <v>185</v>
      </c>
      <c r="D109" s="6" t="n">
        <v>159</v>
      </c>
      <c r="E109" s="6" t="n">
        <v>109</v>
      </c>
      <c r="F109" s="6" t="n">
        <v>197</v>
      </c>
      <c r="G109" s="6" t="n">
        <v>650</v>
      </c>
      <c r="H109" s="8" t="n">
        <f aca="false">D109+E109+F109</f>
        <v>465</v>
      </c>
    </row>
    <row r="110" customFormat="false" ht="14.25" hidden="false" customHeight="false" outlineLevel="0" collapsed="false">
      <c r="A110" s="6" t="n">
        <v>128</v>
      </c>
      <c r="B110" s="7" t="s">
        <v>133</v>
      </c>
      <c r="C110" s="6" t="n">
        <v>147</v>
      </c>
      <c r="D110" s="6" t="n">
        <v>176</v>
      </c>
      <c r="E110" s="6" t="n">
        <v>249</v>
      </c>
      <c r="F110" s="6" t="n">
        <v>44</v>
      </c>
      <c r="G110" s="6" t="n">
        <v>616</v>
      </c>
      <c r="H110" s="8" t="n">
        <f aca="false">D110+E110+F110</f>
        <v>469</v>
      </c>
    </row>
    <row r="111" customFormat="false" ht="14.25" hidden="false" customHeight="false" outlineLevel="0" collapsed="false">
      <c r="A111" s="6" t="n">
        <v>134</v>
      </c>
      <c r="B111" s="7" t="s">
        <v>139</v>
      </c>
      <c r="C111" s="6" t="n">
        <v>172</v>
      </c>
      <c r="D111" s="6" t="n">
        <v>134</v>
      </c>
      <c r="E111" s="6" t="n">
        <v>289</v>
      </c>
      <c r="F111" s="6" t="n">
        <v>48</v>
      </c>
      <c r="G111" s="6" t="n">
        <v>643</v>
      </c>
      <c r="H111" s="8" t="n">
        <f aca="false">D111+E111+F111</f>
        <v>471</v>
      </c>
    </row>
    <row r="112" customFormat="false" ht="14.25" hidden="false" customHeight="false" outlineLevel="0" collapsed="false">
      <c r="A112" s="6" t="n">
        <v>100</v>
      </c>
      <c r="B112" s="7" t="s">
        <v>105</v>
      </c>
      <c r="C112" s="6" t="n">
        <v>45</v>
      </c>
      <c r="D112" s="6" t="n">
        <v>71</v>
      </c>
      <c r="E112" s="6" t="n">
        <v>215</v>
      </c>
      <c r="F112" s="6" t="n">
        <v>186</v>
      </c>
      <c r="G112" s="6" t="n">
        <v>517</v>
      </c>
      <c r="H112" s="8" t="n">
        <f aca="false">D112+E112+F112</f>
        <v>472</v>
      </c>
    </row>
    <row r="113" customFormat="false" ht="14.25" hidden="false" customHeight="false" outlineLevel="0" collapsed="false">
      <c r="A113" s="6" t="n">
        <v>129</v>
      </c>
      <c r="B113" s="7" t="s">
        <v>134</v>
      </c>
      <c r="C113" s="6" t="n">
        <v>143</v>
      </c>
      <c r="D113" s="6" t="n">
        <v>63</v>
      </c>
      <c r="E113" s="6" t="n">
        <v>173</v>
      </c>
      <c r="F113" s="6" t="n">
        <v>237</v>
      </c>
      <c r="G113" s="6" t="n">
        <v>616</v>
      </c>
      <c r="H113" s="8" t="n">
        <f aca="false">D113+E113+F113</f>
        <v>473</v>
      </c>
    </row>
    <row r="114" customFormat="false" ht="14.25" hidden="false" customHeight="false" outlineLevel="0" collapsed="false">
      <c r="A114" s="6" t="n">
        <v>119</v>
      </c>
      <c r="B114" s="7" t="s">
        <v>124</v>
      </c>
      <c r="C114" s="6" t="n">
        <v>113</v>
      </c>
      <c r="D114" s="6" t="n">
        <v>117</v>
      </c>
      <c r="E114" s="6" t="n">
        <v>261</v>
      </c>
      <c r="F114" s="6" t="n">
        <v>96</v>
      </c>
      <c r="G114" s="6" t="n">
        <v>587</v>
      </c>
      <c r="H114" s="8" t="n">
        <f aca="false">D114+E114+F114</f>
        <v>474</v>
      </c>
    </row>
    <row r="115" customFormat="false" ht="14.25" hidden="false" customHeight="false" outlineLevel="0" collapsed="false">
      <c r="A115" s="6" t="n">
        <v>132</v>
      </c>
      <c r="B115" s="7" t="s">
        <v>137</v>
      </c>
      <c r="C115" s="6" t="n">
        <v>167</v>
      </c>
      <c r="D115" s="6" t="n">
        <v>143</v>
      </c>
      <c r="E115" s="6" t="n">
        <v>199</v>
      </c>
      <c r="F115" s="6" t="n">
        <v>132</v>
      </c>
      <c r="G115" s="6" t="n">
        <v>641</v>
      </c>
      <c r="H115" s="8" t="n">
        <f aca="false">D115+E115+F115</f>
        <v>474</v>
      </c>
    </row>
    <row r="116" customFormat="false" ht="14.25" hidden="false" customHeight="false" outlineLevel="0" collapsed="false">
      <c r="A116" s="6" t="n">
        <v>101</v>
      </c>
      <c r="B116" s="7" t="s">
        <v>106</v>
      </c>
      <c r="C116" s="6" t="n">
        <v>41</v>
      </c>
      <c r="D116" s="6" t="n">
        <v>92</v>
      </c>
      <c r="E116" s="6" t="n">
        <v>195</v>
      </c>
      <c r="F116" s="6" t="n">
        <v>190</v>
      </c>
      <c r="G116" s="6" t="n">
        <v>518</v>
      </c>
      <c r="H116" s="8" t="n">
        <f aca="false">D116+E116+F116</f>
        <v>477</v>
      </c>
    </row>
    <row r="117" customFormat="false" ht="14.25" hidden="false" customHeight="false" outlineLevel="0" collapsed="false">
      <c r="A117" s="6" t="n">
        <v>94</v>
      </c>
      <c r="B117" s="7" t="s">
        <v>99</v>
      </c>
      <c r="C117" s="6" t="n">
        <v>24</v>
      </c>
      <c r="D117" s="6" t="n">
        <v>39</v>
      </c>
      <c r="E117" s="6" t="n">
        <v>415</v>
      </c>
      <c r="F117" s="6" t="n">
        <v>26</v>
      </c>
      <c r="G117" s="6" t="n">
        <v>504</v>
      </c>
      <c r="H117" s="8" t="n">
        <f aca="false">D117+E117+F117</f>
        <v>480</v>
      </c>
    </row>
    <row r="118" customFormat="false" ht="14.25" hidden="false" customHeight="false" outlineLevel="0" collapsed="false">
      <c r="A118" s="6" t="n">
        <v>137</v>
      </c>
      <c r="B118" s="7" t="s">
        <v>142</v>
      </c>
      <c r="C118" s="6" t="n">
        <v>170</v>
      </c>
      <c r="D118" s="6" t="n">
        <v>165</v>
      </c>
      <c r="E118" s="6" t="n">
        <v>239</v>
      </c>
      <c r="F118" s="6" t="n">
        <v>76</v>
      </c>
      <c r="G118" s="6" t="n">
        <v>650</v>
      </c>
      <c r="H118" s="8" t="n">
        <f aca="false">D118+E118+F118</f>
        <v>480</v>
      </c>
    </row>
    <row r="119" customFormat="false" ht="14.25" hidden="false" customHeight="false" outlineLevel="0" collapsed="false">
      <c r="A119" s="6" t="n">
        <v>111</v>
      </c>
      <c r="B119" s="7" t="s">
        <v>116</v>
      </c>
      <c r="C119" s="6" t="n">
        <v>81</v>
      </c>
      <c r="D119" s="6" t="n">
        <v>122</v>
      </c>
      <c r="E119" s="6" t="n">
        <v>335</v>
      </c>
      <c r="F119" s="6" t="n">
        <v>24</v>
      </c>
      <c r="G119" s="6" t="n">
        <v>562</v>
      </c>
      <c r="H119" s="8" t="n">
        <f aca="false">D119+E119+F119</f>
        <v>481</v>
      </c>
    </row>
    <row r="120" customFormat="false" ht="14.25" hidden="false" customHeight="false" outlineLevel="0" collapsed="false">
      <c r="A120" s="6" t="n">
        <v>144</v>
      </c>
      <c r="B120" s="7" t="s">
        <v>149</v>
      </c>
      <c r="C120" s="6" t="n">
        <v>190</v>
      </c>
      <c r="D120" s="6" t="n">
        <v>178</v>
      </c>
      <c r="E120" s="6" t="n">
        <v>295</v>
      </c>
      <c r="F120" s="6" t="n">
        <v>8</v>
      </c>
      <c r="G120" s="6" t="n">
        <v>671</v>
      </c>
      <c r="H120" s="8" t="n">
        <f aca="false">D120+E120+F120</f>
        <v>481</v>
      </c>
    </row>
    <row r="121" customFormat="false" ht="14.25" hidden="false" customHeight="false" outlineLevel="0" collapsed="false">
      <c r="A121" s="6" t="n">
        <v>87</v>
      </c>
      <c r="B121" s="7" t="s">
        <v>92</v>
      </c>
      <c r="C121" s="6" t="n">
        <v>4</v>
      </c>
      <c r="D121" s="6" t="n">
        <v>110</v>
      </c>
      <c r="E121" s="6" t="n">
        <v>291</v>
      </c>
      <c r="F121" s="6" t="n">
        <v>85</v>
      </c>
      <c r="G121" s="6" t="n">
        <v>490</v>
      </c>
      <c r="H121" s="8" t="n">
        <f aca="false">D121+E121+F121</f>
        <v>486</v>
      </c>
    </row>
    <row r="122" customFormat="false" ht="14.25" hidden="false" customHeight="false" outlineLevel="0" collapsed="false">
      <c r="A122" s="6" t="n">
        <v>124</v>
      </c>
      <c r="B122" s="7" t="s">
        <v>129</v>
      </c>
      <c r="C122" s="6" t="n">
        <v>116</v>
      </c>
      <c r="D122" s="6" t="n">
        <v>152</v>
      </c>
      <c r="E122" s="6" t="n">
        <v>329</v>
      </c>
      <c r="F122" s="6" t="n">
        <v>5</v>
      </c>
      <c r="G122" s="6" t="n">
        <v>602</v>
      </c>
      <c r="H122" s="8" t="n">
        <f aca="false">D122+E122+F122</f>
        <v>486</v>
      </c>
    </row>
    <row r="123" customFormat="false" ht="14.25" hidden="false" customHeight="false" outlineLevel="0" collapsed="false">
      <c r="A123" s="6" t="n">
        <v>127</v>
      </c>
      <c r="B123" s="7" t="s">
        <v>132</v>
      </c>
      <c r="C123" s="6" t="n">
        <v>125</v>
      </c>
      <c r="D123" s="6" t="n">
        <v>97</v>
      </c>
      <c r="E123" s="6" t="n">
        <v>187</v>
      </c>
      <c r="F123" s="6" t="n">
        <v>202</v>
      </c>
      <c r="G123" s="6" t="n">
        <v>611</v>
      </c>
      <c r="H123" s="8" t="n">
        <f aca="false">D123+E123+F123</f>
        <v>486</v>
      </c>
    </row>
    <row r="124" customFormat="false" ht="14.25" hidden="false" customHeight="false" outlineLevel="0" collapsed="false">
      <c r="A124" s="6" t="n">
        <v>98</v>
      </c>
      <c r="B124" s="7" t="s">
        <v>103</v>
      </c>
      <c r="C124" s="6" t="n">
        <v>21</v>
      </c>
      <c r="D124" s="6" t="n">
        <v>61</v>
      </c>
      <c r="E124" s="6" t="n">
        <v>211</v>
      </c>
      <c r="F124" s="6" t="n">
        <v>216</v>
      </c>
      <c r="G124" s="6" t="n">
        <v>509</v>
      </c>
      <c r="H124" s="8" t="n">
        <f aca="false">D124+E124+F124</f>
        <v>488</v>
      </c>
    </row>
    <row r="125" customFormat="false" ht="14.25" hidden="false" customHeight="false" outlineLevel="0" collapsed="false">
      <c r="A125" s="6" t="n">
        <v>117</v>
      </c>
      <c r="B125" s="7" t="s">
        <v>122</v>
      </c>
      <c r="C125" s="6" t="n">
        <v>79</v>
      </c>
      <c r="D125" s="6" t="n">
        <v>113</v>
      </c>
      <c r="E125" s="6" t="n">
        <v>231</v>
      </c>
      <c r="F125" s="6" t="n">
        <v>149</v>
      </c>
      <c r="G125" s="6" t="n">
        <v>572</v>
      </c>
      <c r="H125" s="8" t="n">
        <f aca="false">D125+E125+F125</f>
        <v>493</v>
      </c>
    </row>
    <row r="126" customFormat="false" ht="14.25" hidden="false" customHeight="false" outlineLevel="0" collapsed="false">
      <c r="A126" s="6" t="n">
        <v>121</v>
      </c>
      <c r="B126" s="7" t="s">
        <v>126</v>
      </c>
      <c r="C126" s="6" t="n">
        <v>98</v>
      </c>
      <c r="D126" s="6" t="n">
        <v>151</v>
      </c>
      <c r="E126" s="6" t="n">
        <v>277</v>
      </c>
      <c r="F126" s="6" t="n">
        <v>71</v>
      </c>
      <c r="G126" s="6" t="n">
        <v>597</v>
      </c>
      <c r="H126" s="8" t="n">
        <f aca="false">D126+E126+F126</f>
        <v>499</v>
      </c>
    </row>
    <row r="127" customFormat="false" ht="14.25" hidden="false" customHeight="false" outlineLevel="0" collapsed="false">
      <c r="A127" s="6" t="n">
        <v>140</v>
      </c>
      <c r="B127" s="7" t="s">
        <v>145</v>
      </c>
      <c r="C127" s="6" t="n">
        <v>146</v>
      </c>
      <c r="D127" s="6" t="n">
        <v>98</v>
      </c>
      <c r="E127" s="6" t="n">
        <v>229</v>
      </c>
      <c r="F127" s="6" t="n">
        <v>180</v>
      </c>
      <c r="G127" s="6" t="n">
        <v>653</v>
      </c>
      <c r="H127" s="8" t="n">
        <f aca="false">D127+E127+F127</f>
        <v>507</v>
      </c>
    </row>
    <row r="128" customFormat="false" ht="14.25" hidden="false" customHeight="false" outlineLevel="0" collapsed="false">
      <c r="A128" s="6" t="n">
        <v>115</v>
      </c>
      <c r="B128" s="7" t="s">
        <v>120</v>
      </c>
      <c r="C128" s="6" t="n">
        <v>61</v>
      </c>
      <c r="D128" s="6" t="n">
        <v>142</v>
      </c>
      <c r="E128" s="6" t="n">
        <v>301</v>
      </c>
      <c r="F128" s="6" t="n">
        <v>65</v>
      </c>
      <c r="G128" s="6" t="n">
        <v>569</v>
      </c>
      <c r="H128" s="8" t="n">
        <f aca="false">D128+E128+F128</f>
        <v>508</v>
      </c>
    </row>
    <row r="129" customFormat="false" ht="14.25" hidden="false" customHeight="false" outlineLevel="0" collapsed="false">
      <c r="A129" s="6" t="n">
        <v>123</v>
      </c>
      <c r="B129" s="7" t="s">
        <v>128</v>
      </c>
      <c r="C129" s="6" t="n">
        <v>91</v>
      </c>
      <c r="D129" s="6" t="n">
        <v>137</v>
      </c>
      <c r="E129" s="6" t="n">
        <v>111</v>
      </c>
      <c r="F129" s="6" t="n">
        <v>260</v>
      </c>
      <c r="G129" s="6" t="n">
        <v>599</v>
      </c>
      <c r="H129" s="8" t="n">
        <f aca="false">D129+E129+F129</f>
        <v>508</v>
      </c>
    </row>
    <row r="130" customFormat="false" ht="14.25" hidden="false" customHeight="false" outlineLevel="0" collapsed="false">
      <c r="A130" s="6" t="n">
        <v>104</v>
      </c>
      <c r="B130" s="7" t="s">
        <v>109</v>
      </c>
      <c r="C130" s="6" t="n">
        <v>16</v>
      </c>
      <c r="D130" s="6" t="n">
        <v>65</v>
      </c>
      <c r="E130" s="6" t="n">
        <v>205</v>
      </c>
      <c r="F130" s="6" t="n">
        <v>240</v>
      </c>
      <c r="G130" s="6" t="n">
        <v>526</v>
      </c>
      <c r="H130" s="8" t="n">
        <f aca="false">D130+E130+F130</f>
        <v>510</v>
      </c>
    </row>
    <row r="131" customFormat="false" ht="14.25" hidden="false" customHeight="false" outlineLevel="0" collapsed="false">
      <c r="A131" s="6" t="n">
        <v>152</v>
      </c>
      <c r="B131" s="7" t="s">
        <v>157</v>
      </c>
      <c r="C131" s="6" t="n">
        <v>186</v>
      </c>
      <c r="D131" s="6" t="n">
        <v>171</v>
      </c>
      <c r="E131" s="6" t="n">
        <v>177</v>
      </c>
      <c r="F131" s="6" t="n">
        <v>162</v>
      </c>
      <c r="G131" s="6" t="n">
        <v>696</v>
      </c>
      <c r="H131" s="8" t="n">
        <f aca="false">D131+E131+F131</f>
        <v>510</v>
      </c>
    </row>
    <row r="132" customFormat="false" ht="14.25" hidden="false" customHeight="false" outlineLevel="0" collapsed="false">
      <c r="A132" s="6" t="n">
        <v>141</v>
      </c>
      <c r="B132" s="7" t="s">
        <v>146</v>
      </c>
      <c r="C132" s="6" t="n">
        <v>145</v>
      </c>
      <c r="D132" s="6" t="n">
        <v>38</v>
      </c>
      <c r="E132" s="6" t="n">
        <v>213</v>
      </c>
      <c r="F132" s="6" t="n">
        <v>263</v>
      </c>
      <c r="G132" s="6" t="n">
        <v>659</v>
      </c>
      <c r="H132" s="8" t="n">
        <f aca="false">D132+E132+F132</f>
        <v>514</v>
      </c>
    </row>
    <row r="133" customFormat="false" ht="14.25" hidden="false" customHeight="false" outlineLevel="0" collapsed="false">
      <c r="A133" s="6" t="n">
        <v>148</v>
      </c>
      <c r="B133" s="7" t="s">
        <v>153</v>
      </c>
      <c r="C133" s="6" t="n">
        <v>165</v>
      </c>
      <c r="D133" s="6" t="n">
        <v>108</v>
      </c>
      <c r="E133" s="6" t="n">
        <v>171</v>
      </c>
      <c r="F133" s="6" t="n">
        <v>236</v>
      </c>
      <c r="G133" s="6" t="n">
        <v>680</v>
      </c>
      <c r="H133" s="8" t="n">
        <f aca="false">D133+E133+F133</f>
        <v>515</v>
      </c>
    </row>
    <row r="134" customFormat="false" ht="28.5" hidden="false" customHeight="false" outlineLevel="0" collapsed="false">
      <c r="A134" s="6" t="n">
        <v>113</v>
      </c>
      <c r="B134" s="7" t="s">
        <v>118</v>
      </c>
      <c r="C134" s="6" t="n">
        <v>48</v>
      </c>
      <c r="D134" s="6" t="n">
        <v>53</v>
      </c>
      <c r="E134" s="6" t="n">
        <v>285</v>
      </c>
      <c r="F134" s="6" t="n">
        <v>179</v>
      </c>
      <c r="G134" s="6" t="n">
        <v>565</v>
      </c>
      <c r="H134" s="8" t="n">
        <f aca="false">D134+E134+F134</f>
        <v>517</v>
      </c>
    </row>
    <row r="135" customFormat="false" ht="14.25" hidden="false" customHeight="false" outlineLevel="0" collapsed="false">
      <c r="A135" s="6" t="n">
        <v>135</v>
      </c>
      <c r="B135" s="7" t="s">
        <v>140</v>
      </c>
      <c r="C135" s="6" t="n">
        <v>129</v>
      </c>
      <c r="D135" s="6" t="n">
        <v>180</v>
      </c>
      <c r="E135" s="6" t="n">
        <v>325</v>
      </c>
      <c r="F135" s="6" t="n">
        <v>13</v>
      </c>
      <c r="G135" s="6" t="n">
        <v>647</v>
      </c>
      <c r="H135" s="8" t="n">
        <f aca="false">D135+E135+F135</f>
        <v>518</v>
      </c>
    </row>
    <row r="136" customFormat="false" ht="14.25" hidden="false" customHeight="false" outlineLevel="0" collapsed="false">
      <c r="A136" s="6" t="n">
        <v>143</v>
      </c>
      <c r="B136" s="7" t="s">
        <v>148</v>
      </c>
      <c r="C136" s="6" t="n">
        <v>140</v>
      </c>
      <c r="D136" s="6" t="n">
        <v>124</v>
      </c>
      <c r="E136" s="6" t="n">
        <v>129</v>
      </c>
      <c r="F136" s="6" t="n">
        <v>271</v>
      </c>
      <c r="G136" s="6" t="n">
        <v>664</v>
      </c>
      <c r="H136" s="8" t="n">
        <f aca="false">D136+E136+F136</f>
        <v>524</v>
      </c>
    </row>
    <row r="137" customFormat="false" ht="14.25" hidden="false" customHeight="false" outlineLevel="0" collapsed="false">
      <c r="A137" s="6" t="n">
        <v>114</v>
      </c>
      <c r="B137" s="7" t="s">
        <v>119</v>
      </c>
      <c r="C137" s="6" t="n">
        <v>43</v>
      </c>
      <c r="D137" s="6" t="n">
        <v>136</v>
      </c>
      <c r="E137" s="6" t="n">
        <v>275</v>
      </c>
      <c r="F137" s="6" t="n">
        <v>114</v>
      </c>
      <c r="G137" s="6" t="n">
        <v>568</v>
      </c>
      <c r="H137" s="8" t="n">
        <f aca="false">D137+E137+F137</f>
        <v>525</v>
      </c>
    </row>
    <row r="138" customFormat="false" ht="14.25" hidden="false" customHeight="false" outlineLevel="0" collapsed="false">
      <c r="A138" s="6" t="n">
        <v>108</v>
      </c>
      <c r="B138" s="7" t="s">
        <v>113</v>
      </c>
      <c r="C138" s="6" t="n">
        <v>18</v>
      </c>
      <c r="D138" s="6" t="n">
        <v>90</v>
      </c>
      <c r="E138" s="6" t="n">
        <v>241</v>
      </c>
      <c r="F138" s="6" t="n">
        <v>195</v>
      </c>
      <c r="G138" s="6" t="n">
        <v>544</v>
      </c>
      <c r="H138" s="8" t="n">
        <f aca="false">D138+E138+F138</f>
        <v>526</v>
      </c>
    </row>
    <row r="139" customFormat="false" ht="14.25" hidden="false" customHeight="false" outlineLevel="0" collapsed="false">
      <c r="A139" s="6" t="n">
        <v>151</v>
      </c>
      <c r="B139" s="7" t="s">
        <v>156</v>
      </c>
      <c r="C139" s="6" t="n">
        <v>168</v>
      </c>
      <c r="D139" s="6" t="n">
        <v>103</v>
      </c>
      <c r="E139" s="6" t="n">
        <v>235</v>
      </c>
      <c r="F139" s="6" t="n">
        <v>188</v>
      </c>
      <c r="G139" s="6" t="n">
        <v>694</v>
      </c>
      <c r="H139" s="8" t="n">
        <f aca="false">D139+E139+F139</f>
        <v>526</v>
      </c>
    </row>
    <row r="140" customFormat="false" ht="14.25" hidden="false" customHeight="false" outlineLevel="0" collapsed="false">
      <c r="A140" s="6" t="n">
        <v>155</v>
      </c>
      <c r="B140" s="7" t="s">
        <v>160</v>
      </c>
      <c r="C140" s="6" t="n">
        <v>173</v>
      </c>
      <c r="D140" s="6" t="n">
        <v>185</v>
      </c>
      <c r="E140" s="6" t="n">
        <v>303</v>
      </c>
      <c r="F140" s="6" t="n">
        <v>43</v>
      </c>
      <c r="G140" s="6" t="n">
        <v>704</v>
      </c>
      <c r="H140" s="8" t="n">
        <f aca="false">D140+E140+F140</f>
        <v>531</v>
      </c>
    </row>
    <row r="141" customFormat="false" ht="14.25" hidden="false" customHeight="false" outlineLevel="0" collapsed="false">
      <c r="A141" s="6" t="n">
        <v>112</v>
      </c>
      <c r="B141" s="7" t="s">
        <v>117</v>
      </c>
      <c r="C141" s="6" t="n">
        <v>29</v>
      </c>
      <c r="D141" s="6" t="n">
        <v>112</v>
      </c>
      <c r="E141" s="6" t="n">
        <v>339</v>
      </c>
      <c r="F141" s="6" t="n">
        <v>82</v>
      </c>
      <c r="G141" s="6" t="n">
        <v>562</v>
      </c>
      <c r="H141" s="8" t="n">
        <f aca="false">D141+E141+F141</f>
        <v>533</v>
      </c>
    </row>
    <row r="142" customFormat="false" ht="14.25" hidden="false" customHeight="false" outlineLevel="0" collapsed="false">
      <c r="A142" s="6" t="n">
        <v>126</v>
      </c>
      <c r="B142" s="7" t="s">
        <v>131</v>
      </c>
      <c r="C142" s="6" t="n">
        <v>70</v>
      </c>
      <c r="D142" s="6" t="n">
        <v>116</v>
      </c>
      <c r="E142" s="6" t="n">
        <v>227</v>
      </c>
      <c r="F142" s="6" t="n">
        <v>192</v>
      </c>
      <c r="G142" s="6" t="n">
        <v>605</v>
      </c>
      <c r="H142" s="8" t="n">
        <f aca="false">D142+E142+F142</f>
        <v>535</v>
      </c>
    </row>
    <row r="143" customFormat="false" ht="14.25" hidden="false" customHeight="false" outlineLevel="0" collapsed="false">
      <c r="A143" s="6" t="n">
        <v>116</v>
      </c>
      <c r="B143" s="7" t="s">
        <v>121</v>
      </c>
      <c r="C143" s="6" t="n">
        <v>36</v>
      </c>
      <c r="D143" s="6" t="n">
        <v>35</v>
      </c>
      <c r="E143" s="6" t="n">
        <v>403</v>
      </c>
      <c r="F143" s="6" t="n">
        <v>98</v>
      </c>
      <c r="G143" s="6" t="n">
        <v>572</v>
      </c>
      <c r="H143" s="8" t="n">
        <f aca="false">D143+E143+F143</f>
        <v>536</v>
      </c>
    </row>
    <row r="144" customFormat="false" ht="14.25" hidden="false" customHeight="false" outlineLevel="0" collapsed="false">
      <c r="A144" s="6" t="n">
        <v>162</v>
      </c>
      <c r="B144" s="7" t="s">
        <v>167</v>
      </c>
      <c r="C144" s="6" t="n">
        <v>188</v>
      </c>
      <c r="D144" s="6" t="n">
        <v>164</v>
      </c>
      <c r="E144" s="6" t="n">
        <v>223</v>
      </c>
      <c r="F144" s="6" t="n">
        <v>151</v>
      </c>
      <c r="G144" s="6" t="n">
        <v>726</v>
      </c>
      <c r="H144" s="8" t="n">
        <f aca="false">D144+E144+F144</f>
        <v>538</v>
      </c>
    </row>
    <row r="145" customFormat="false" ht="14.25" hidden="false" customHeight="false" outlineLevel="0" collapsed="false">
      <c r="A145" s="6" t="n">
        <v>125</v>
      </c>
      <c r="B145" s="7" t="s">
        <v>130</v>
      </c>
      <c r="C145" s="6" t="n">
        <v>64</v>
      </c>
      <c r="D145" s="6" t="n">
        <v>93</v>
      </c>
      <c r="E145" s="6" t="n">
        <v>293</v>
      </c>
      <c r="F145" s="6" t="n">
        <v>154</v>
      </c>
      <c r="G145" s="6" t="n">
        <v>604</v>
      </c>
      <c r="H145" s="8" t="n">
        <f aca="false">D145+E145+F145</f>
        <v>540</v>
      </c>
    </row>
    <row r="146" customFormat="false" ht="14.25" hidden="false" customHeight="false" outlineLevel="0" collapsed="false">
      <c r="A146" s="6" t="n">
        <v>133</v>
      </c>
      <c r="B146" s="7" t="s">
        <v>138</v>
      </c>
      <c r="C146" s="6" t="n">
        <v>100</v>
      </c>
      <c r="D146" s="6" t="n">
        <v>153</v>
      </c>
      <c r="E146" s="6" t="n">
        <v>343</v>
      </c>
      <c r="F146" s="6" t="n">
        <v>46</v>
      </c>
      <c r="G146" s="6" t="n">
        <v>642</v>
      </c>
      <c r="H146" s="8" t="n">
        <f aca="false">D146+E146+F146</f>
        <v>542</v>
      </c>
    </row>
    <row r="147" customFormat="false" ht="14.25" hidden="false" customHeight="false" outlineLevel="0" collapsed="false">
      <c r="A147" s="6" t="n">
        <v>145</v>
      </c>
      <c r="B147" s="7" t="s">
        <v>150</v>
      </c>
      <c r="C147" s="6" t="n">
        <v>127</v>
      </c>
      <c r="D147" s="6" t="n">
        <v>131</v>
      </c>
      <c r="E147" s="6" t="n">
        <v>273</v>
      </c>
      <c r="F147" s="6" t="n">
        <v>141</v>
      </c>
      <c r="G147" s="6" t="n">
        <v>672</v>
      </c>
      <c r="H147" s="8" t="n">
        <f aca="false">D147+E147+F147</f>
        <v>545</v>
      </c>
    </row>
    <row r="148" customFormat="false" ht="14.25" hidden="false" customHeight="false" outlineLevel="0" collapsed="false">
      <c r="A148" s="6" t="n">
        <v>122</v>
      </c>
      <c r="B148" s="7" t="s">
        <v>127</v>
      </c>
      <c r="C148" s="6" t="n">
        <v>32</v>
      </c>
      <c r="D148" s="6" t="n">
        <v>15</v>
      </c>
      <c r="E148" s="6" t="n">
        <v>281</v>
      </c>
      <c r="F148" s="6" t="n">
        <v>269</v>
      </c>
      <c r="G148" s="6" t="n">
        <v>597</v>
      </c>
      <c r="H148" s="8" t="n">
        <f aca="false">D148+E148+F148</f>
        <v>565</v>
      </c>
    </row>
    <row r="149" customFormat="false" ht="14.25" hidden="false" customHeight="false" outlineLevel="0" collapsed="false">
      <c r="A149" s="6" t="n">
        <v>166</v>
      </c>
      <c r="B149" s="7" t="s">
        <v>171</v>
      </c>
      <c r="C149" s="6" t="n">
        <v>192</v>
      </c>
      <c r="D149" s="6" t="n">
        <v>170</v>
      </c>
      <c r="E149" s="6" t="n">
        <v>309</v>
      </c>
      <c r="F149" s="6" t="n">
        <v>92</v>
      </c>
      <c r="G149" s="6" t="n">
        <v>763</v>
      </c>
      <c r="H149" s="8" t="n">
        <f aca="false">D149+E149+F149</f>
        <v>571</v>
      </c>
    </row>
    <row r="150" customFormat="false" ht="14.25" hidden="false" customHeight="false" outlineLevel="0" collapsed="false">
      <c r="A150" s="6" t="n">
        <v>153</v>
      </c>
      <c r="B150" s="7" t="s">
        <v>158</v>
      </c>
      <c r="C150" s="6" t="n">
        <v>126</v>
      </c>
      <c r="D150" s="6" t="n">
        <v>130</v>
      </c>
      <c r="E150" s="6" t="n">
        <v>271</v>
      </c>
      <c r="F150" s="6" t="n">
        <v>171</v>
      </c>
      <c r="G150" s="6" t="n">
        <v>698</v>
      </c>
      <c r="H150" s="8" t="n">
        <f aca="false">D150+E150+F150</f>
        <v>572</v>
      </c>
    </row>
    <row r="151" customFormat="false" ht="14.25" hidden="false" customHeight="false" outlineLevel="0" collapsed="false">
      <c r="A151" s="6" t="n">
        <v>146</v>
      </c>
      <c r="B151" s="7" t="s">
        <v>151</v>
      </c>
      <c r="C151" s="6" t="n">
        <v>99</v>
      </c>
      <c r="D151" s="6" t="n">
        <v>85</v>
      </c>
      <c r="E151" s="6" t="n">
        <v>333</v>
      </c>
      <c r="F151" s="6" t="n">
        <v>156</v>
      </c>
      <c r="G151" s="6" t="n">
        <v>673</v>
      </c>
      <c r="H151" s="8" t="n">
        <f aca="false">D151+E151+F151</f>
        <v>574</v>
      </c>
    </row>
    <row r="152" customFormat="false" ht="14.25" hidden="false" customHeight="false" outlineLevel="0" collapsed="false">
      <c r="A152" s="6" t="n">
        <v>159</v>
      </c>
      <c r="B152" s="7" t="s">
        <v>164</v>
      </c>
      <c r="C152" s="6" t="n">
        <v>144</v>
      </c>
      <c r="D152" s="6" t="n">
        <v>119</v>
      </c>
      <c r="E152" s="6" t="n">
        <v>203</v>
      </c>
      <c r="F152" s="6" t="n">
        <v>252</v>
      </c>
      <c r="G152" s="6" t="n">
        <v>718</v>
      </c>
      <c r="H152" s="8" t="n">
        <f aca="false">D152+E152+F152</f>
        <v>574</v>
      </c>
    </row>
    <row r="153" customFormat="false" ht="14.25" hidden="false" customHeight="false" outlineLevel="0" collapsed="false">
      <c r="A153" s="6" t="n">
        <v>169</v>
      </c>
      <c r="B153" s="7" t="s">
        <v>174</v>
      </c>
      <c r="C153" s="6" t="n">
        <v>210</v>
      </c>
      <c r="D153" s="6" t="n">
        <v>174</v>
      </c>
      <c r="E153" s="6" t="n">
        <v>183</v>
      </c>
      <c r="F153" s="6" t="n">
        <v>218</v>
      </c>
      <c r="G153" s="6" t="n">
        <v>785</v>
      </c>
      <c r="H153" s="8" t="n">
        <f aca="false">D153+E153+F153</f>
        <v>575</v>
      </c>
    </row>
    <row r="154" customFormat="false" ht="14.25" hidden="false" customHeight="false" outlineLevel="0" collapsed="false">
      <c r="A154" s="6" t="n">
        <v>168</v>
      </c>
      <c r="B154" s="7" t="s">
        <v>173</v>
      </c>
      <c r="C154" s="6" t="n">
        <v>193</v>
      </c>
      <c r="D154" s="6" t="n">
        <v>173</v>
      </c>
      <c r="E154" s="6" t="n">
        <v>321</v>
      </c>
      <c r="F154" s="6" t="n">
        <v>83</v>
      </c>
      <c r="G154" s="6" t="n">
        <v>770</v>
      </c>
      <c r="H154" s="8" t="n">
        <f aca="false">D154+E154+F154</f>
        <v>577</v>
      </c>
    </row>
    <row r="155" customFormat="false" ht="14.25" hidden="false" customHeight="false" outlineLevel="0" collapsed="false">
      <c r="A155" s="6" t="n">
        <v>164</v>
      </c>
      <c r="B155" s="7" t="s">
        <v>169</v>
      </c>
      <c r="C155" s="6" t="n">
        <v>169</v>
      </c>
      <c r="D155" s="6" t="n">
        <v>160</v>
      </c>
      <c r="E155" s="6" t="n">
        <v>237</v>
      </c>
      <c r="F155" s="6" t="n">
        <v>187</v>
      </c>
      <c r="G155" s="6" t="n">
        <v>753</v>
      </c>
      <c r="H155" s="8" t="n">
        <f aca="false">D155+E155+F155</f>
        <v>584</v>
      </c>
    </row>
    <row r="156" customFormat="false" ht="14.25" hidden="false" customHeight="false" outlineLevel="0" collapsed="false">
      <c r="A156" s="6" t="n">
        <v>157</v>
      </c>
      <c r="B156" s="7" t="s">
        <v>162</v>
      </c>
      <c r="C156" s="6" t="n">
        <v>115</v>
      </c>
      <c r="D156" s="6" t="n">
        <v>156</v>
      </c>
      <c r="E156" s="6" t="n">
        <v>327</v>
      </c>
      <c r="F156" s="6" t="n">
        <v>107</v>
      </c>
      <c r="G156" s="6" t="n">
        <v>705</v>
      </c>
      <c r="H156" s="8" t="n">
        <f aca="false">D156+E156+F156</f>
        <v>590</v>
      </c>
    </row>
    <row r="157" customFormat="false" ht="14.25" hidden="false" customHeight="false" outlineLevel="0" collapsed="false">
      <c r="A157" s="6" t="n">
        <v>167</v>
      </c>
      <c r="B157" s="7" t="s">
        <v>172</v>
      </c>
      <c r="C157" s="6" t="n">
        <v>171</v>
      </c>
      <c r="D157" s="6" t="n">
        <v>166</v>
      </c>
      <c r="E157" s="6" t="n">
        <v>259</v>
      </c>
      <c r="F157" s="6" t="n">
        <v>167</v>
      </c>
      <c r="G157" s="6" t="n">
        <v>763</v>
      </c>
      <c r="H157" s="8" t="n">
        <f aca="false">D157+E157+F157</f>
        <v>592</v>
      </c>
    </row>
    <row r="158" customFormat="false" ht="14.25" hidden="false" customHeight="false" outlineLevel="0" collapsed="false">
      <c r="A158" s="6" t="n">
        <v>173</v>
      </c>
      <c r="B158" s="7" t="s">
        <v>178</v>
      </c>
      <c r="C158" s="6" t="n">
        <v>214</v>
      </c>
      <c r="D158" s="6" t="n">
        <v>214</v>
      </c>
      <c r="E158" s="6" t="n">
        <v>367</v>
      </c>
      <c r="F158" s="6" t="n">
        <v>11</v>
      </c>
      <c r="G158" s="6" t="n">
        <v>806</v>
      </c>
      <c r="H158" s="8" t="n">
        <f aca="false">D158+E158+F158</f>
        <v>592</v>
      </c>
    </row>
    <row r="159" customFormat="false" ht="14.25" hidden="false" customHeight="false" outlineLevel="0" collapsed="false">
      <c r="A159" s="6" t="n">
        <v>156</v>
      </c>
      <c r="B159" s="7" t="s">
        <v>161</v>
      </c>
      <c r="C159" s="6" t="n">
        <v>111</v>
      </c>
      <c r="D159" s="6" t="n">
        <v>78</v>
      </c>
      <c r="E159" s="6" t="n">
        <v>245</v>
      </c>
      <c r="F159" s="6" t="n">
        <v>270</v>
      </c>
      <c r="G159" s="6" t="n">
        <v>704</v>
      </c>
      <c r="H159" s="8" t="n">
        <f aca="false">D159+E159+F159</f>
        <v>593</v>
      </c>
    </row>
    <row r="160" customFormat="false" ht="14.25" hidden="false" customHeight="false" outlineLevel="0" collapsed="false">
      <c r="A160" s="6" t="n">
        <v>176</v>
      </c>
      <c r="B160" s="7" t="s">
        <v>181</v>
      </c>
      <c r="C160" s="6" t="n">
        <v>213</v>
      </c>
      <c r="D160" s="6" t="n">
        <v>221</v>
      </c>
      <c r="E160" s="6" t="n">
        <v>363</v>
      </c>
      <c r="F160" s="6" t="n">
        <v>18</v>
      </c>
      <c r="G160" s="6" t="n">
        <v>815</v>
      </c>
      <c r="H160" s="8" t="n">
        <f aca="false">D160+E160+F160</f>
        <v>602</v>
      </c>
    </row>
    <row r="161" customFormat="false" ht="14.25" hidden="false" customHeight="false" outlineLevel="0" collapsed="false">
      <c r="A161" s="6" t="n">
        <v>131</v>
      </c>
      <c r="B161" s="7" t="s">
        <v>136</v>
      </c>
      <c r="C161" s="6" t="n">
        <v>37</v>
      </c>
      <c r="D161" s="6" t="n">
        <v>147</v>
      </c>
      <c r="E161" s="6" t="n">
        <v>299</v>
      </c>
      <c r="F161" s="6" t="n">
        <v>157</v>
      </c>
      <c r="G161" s="6" t="n">
        <v>640</v>
      </c>
      <c r="H161" s="8" t="n">
        <f aca="false">D161+E161+F161</f>
        <v>603</v>
      </c>
    </row>
    <row r="162" customFormat="false" ht="14.25" hidden="false" customHeight="false" outlineLevel="0" collapsed="false">
      <c r="A162" s="6" t="n">
        <v>149</v>
      </c>
      <c r="B162" s="7" t="s">
        <v>154</v>
      </c>
      <c r="C162" s="6" t="n">
        <v>80</v>
      </c>
      <c r="D162" s="6" t="n">
        <v>126</v>
      </c>
      <c r="E162" s="6" t="n">
        <v>267</v>
      </c>
      <c r="F162" s="6" t="n">
        <v>210</v>
      </c>
      <c r="G162" s="6" t="n">
        <v>683</v>
      </c>
      <c r="H162" s="8" t="n">
        <f aca="false">D162+E162+F162</f>
        <v>603</v>
      </c>
    </row>
    <row r="163" customFormat="false" ht="14.25" hidden="false" customHeight="false" outlineLevel="0" collapsed="false">
      <c r="A163" s="6" t="n">
        <v>139</v>
      </c>
      <c r="B163" s="7" t="s">
        <v>144</v>
      </c>
      <c r="C163" s="6" t="n">
        <v>47</v>
      </c>
      <c r="D163" s="6" t="n">
        <v>125</v>
      </c>
      <c r="E163" s="6" t="n">
        <v>265</v>
      </c>
      <c r="F163" s="6" t="n">
        <v>214</v>
      </c>
      <c r="G163" s="6" t="n">
        <v>651</v>
      </c>
      <c r="H163" s="8" t="n">
        <f aca="false">D163+E163+F163</f>
        <v>604</v>
      </c>
    </row>
    <row r="164" customFormat="false" ht="14.25" hidden="false" customHeight="false" outlineLevel="0" collapsed="false">
      <c r="A164" s="6" t="n">
        <v>163</v>
      </c>
      <c r="B164" s="7" t="s">
        <v>168</v>
      </c>
      <c r="C164" s="6" t="n">
        <v>130</v>
      </c>
      <c r="D164" s="6" t="n">
        <v>184</v>
      </c>
      <c r="E164" s="6" t="n">
        <v>337</v>
      </c>
      <c r="F164" s="6" t="n">
        <v>87</v>
      </c>
      <c r="G164" s="6" t="n">
        <v>738</v>
      </c>
      <c r="H164" s="8" t="n">
        <f aca="false">D164+E164+F164</f>
        <v>608</v>
      </c>
    </row>
    <row r="165" customFormat="false" ht="14.25" hidden="false" customHeight="false" outlineLevel="0" collapsed="false">
      <c r="A165" s="6" t="n">
        <v>172</v>
      </c>
      <c r="B165" s="7" t="s">
        <v>177</v>
      </c>
      <c r="C165" s="6" t="n">
        <v>187</v>
      </c>
      <c r="D165" s="6" t="n">
        <v>158</v>
      </c>
      <c r="E165" s="6" t="n">
        <v>201</v>
      </c>
      <c r="F165" s="6" t="n">
        <v>258</v>
      </c>
      <c r="G165" s="6" t="n">
        <v>804</v>
      </c>
      <c r="H165" s="8" t="n">
        <f aca="false">D165+E165+F165</f>
        <v>617</v>
      </c>
    </row>
    <row r="166" customFormat="false" ht="14.25" hidden="false" customHeight="false" outlineLevel="0" collapsed="false">
      <c r="A166" s="6" t="n">
        <v>136</v>
      </c>
      <c r="B166" s="7" t="s">
        <v>141</v>
      </c>
      <c r="C166" s="6" t="n">
        <v>30</v>
      </c>
      <c r="D166" s="6" t="n">
        <v>127</v>
      </c>
      <c r="E166" s="6" t="n">
        <v>397</v>
      </c>
      <c r="F166" s="6" t="n">
        <v>94</v>
      </c>
      <c r="G166" s="6" t="n">
        <v>648</v>
      </c>
      <c r="H166" s="8" t="n">
        <f aca="false">D166+E166+F166</f>
        <v>618</v>
      </c>
    </row>
    <row r="167" customFormat="false" ht="14.25" hidden="false" customHeight="false" outlineLevel="0" collapsed="false">
      <c r="A167" s="6" t="n">
        <v>130</v>
      </c>
      <c r="B167" s="7" t="s">
        <v>135</v>
      </c>
      <c r="C167" s="6" t="n">
        <v>11</v>
      </c>
      <c r="D167" s="6" t="n">
        <v>82</v>
      </c>
      <c r="E167" s="6" t="n">
        <v>437</v>
      </c>
      <c r="F167" s="6" t="n">
        <v>100</v>
      </c>
      <c r="G167" s="6" t="n">
        <v>630</v>
      </c>
      <c r="H167" s="8" t="n">
        <f aca="false">D167+E167+F167</f>
        <v>619</v>
      </c>
    </row>
    <row r="168" customFormat="false" ht="14.25" hidden="false" customHeight="false" outlineLevel="0" collapsed="false">
      <c r="A168" s="6" t="n">
        <v>175</v>
      </c>
      <c r="B168" s="7" t="s">
        <v>180</v>
      </c>
      <c r="C168" s="6" t="n">
        <v>189</v>
      </c>
      <c r="D168" s="6" t="n">
        <v>181</v>
      </c>
      <c r="E168" s="6" t="n">
        <v>269</v>
      </c>
      <c r="F168" s="6" t="n">
        <v>172</v>
      </c>
      <c r="G168" s="6" t="n">
        <v>811</v>
      </c>
      <c r="H168" s="8" t="n">
        <f aca="false">D168+E168+F168</f>
        <v>622</v>
      </c>
    </row>
    <row r="169" customFormat="false" ht="14.25" hidden="false" customHeight="false" outlineLevel="0" collapsed="false">
      <c r="A169" s="6" t="n">
        <v>177</v>
      </c>
      <c r="B169" s="7" t="s">
        <v>182</v>
      </c>
      <c r="C169" s="6" t="n">
        <v>203</v>
      </c>
      <c r="D169" s="6" t="n">
        <v>195</v>
      </c>
      <c r="E169" s="6" t="n">
        <v>401</v>
      </c>
      <c r="F169" s="6" t="n">
        <v>29</v>
      </c>
      <c r="G169" s="6" t="n">
        <v>828</v>
      </c>
      <c r="H169" s="8" t="n">
        <f aca="false">D169+E169+F169</f>
        <v>625</v>
      </c>
    </row>
    <row r="170" customFormat="false" ht="14.25" hidden="false" customHeight="false" outlineLevel="0" collapsed="false">
      <c r="A170" s="6" t="n">
        <v>171</v>
      </c>
      <c r="B170" s="7" t="s">
        <v>176</v>
      </c>
      <c r="C170" s="6" t="n">
        <v>177</v>
      </c>
      <c r="D170" s="6" t="n">
        <v>179</v>
      </c>
      <c r="E170" s="6" t="n">
        <v>387</v>
      </c>
      <c r="F170" s="6" t="n">
        <v>60</v>
      </c>
      <c r="G170" s="6" t="n">
        <v>803</v>
      </c>
      <c r="H170" s="8" t="n">
        <f aca="false">D170+E170+F170</f>
        <v>626</v>
      </c>
    </row>
    <row r="171" customFormat="false" ht="14.25" hidden="false" customHeight="false" outlineLevel="0" collapsed="false">
      <c r="A171" s="6" t="n">
        <v>165</v>
      </c>
      <c r="B171" s="7" t="s">
        <v>170</v>
      </c>
      <c r="C171" s="6" t="n">
        <v>131</v>
      </c>
      <c r="D171" s="6" t="n">
        <v>155</v>
      </c>
      <c r="E171" s="6" t="n">
        <v>349</v>
      </c>
      <c r="F171" s="6" t="n">
        <v>124</v>
      </c>
      <c r="G171" s="6" t="n">
        <v>759</v>
      </c>
      <c r="H171" s="8" t="n">
        <f aca="false">D171+E171+F171</f>
        <v>628</v>
      </c>
    </row>
    <row r="172" customFormat="false" ht="14.25" hidden="false" customHeight="false" outlineLevel="0" collapsed="false">
      <c r="A172" s="6" t="n">
        <v>178</v>
      </c>
      <c r="B172" s="7" t="s">
        <v>183</v>
      </c>
      <c r="C172" s="6" t="n">
        <v>194</v>
      </c>
      <c r="D172" s="6" t="n">
        <v>188</v>
      </c>
      <c r="E172" s="6" t="n">
        <v>323</v>
      </c>
      <c r="F172" s="6" t="n">
        <v>123</v>
      </c>
      <c r="G172" s="6" t="n">
        <v>828</v>
      </c>
      <c r="H172" s="8" t="n">
        <f aca="false">D172+E172+F172</f>
        <v>634</v>
      </c>
    </row>
    <row r="173" customFormat="false" ht="14.25" hidden="false" customHeight="false" outlineLevel="0" collapsed="false">
      <c r="A173" s="6" t="n">
        <v>150</v>
      </c>
      <c r="B173" s="7" t="s">
        <v>155</v>
      </c>
      <c r="C173" s="6" t="n">
        <v>44</v>
      </c>
      <c r="D173" s="6" t="n">
        <v>150</v>
      </c>
      <c r="E173" s="6" t="n">
        <v>313</v>
      </c>
      <c r="F173" s="6" t="n">
        <v>178</v>
      </c>
      <c r="G173" s="6" t="n">
        <v>685</v>
      </c>
      <c r="H173" s="8" t="n">
        <f aca="false">D173+E173+F173</f>
        <v>641</v>
      </c>
    </row>
    <row r="174" customFormat="false" ht="14.25" hidden="false" customHeight="false" outlineLevel="0" collapsed="false">
      <c r="A174" s="6" t="n">
        <v>158</v>
      </c>
      <c r="B174" s="7" t="s">
        <v>163</v>
      </c>
      <c r="C174" s="6" t="n">
        <v>71</v>
      </c>
      <c r="D174" s="6" t="n">
        <v>199</v>
      </c>
      <c r="E174" s="6" t="n">
        <v>283</v>
      </c>
      <c r="F174" s="6" t="n">
        <v>159</v>
      </c>
      <c r="G174" s="6" t="n">
        <v>712</v>
      </c>
      <c r="H174" s="8" t="n">
        <f aca="false">D174+E174+F174</f>
        <v>641</v>
      </c>
    </row>
    <row r="175" customFormat="false" ht="14.25" hidden="false" customHeight="false" outlineLevel="0" collapsed="false">
      <c r="A175" s="6" t="n">
        <v>189</v>
      </c>
      <c r="B175" s="7" t="s">
        <v>194</v>
      </c>
      <c r="C175" s="6" t="n">
        <v>212</v>
      </c>
      <c r="D175" s="6" t="n">
        <v>208</v>
      </c>
      <c r="E175" s="6" t="n">
        <v>355</v>
      </c>
      <c r="F175" s="6" t="n">
        <v>84</v>
      </c>
      <c r="G175" s="6" t="n">
        <v>859</v>
      </c>
      <c r="H175" s="8" t="n">
        <f aca="false">D175+E175+F175</f>
        <v>647</v>
      </c>
    </row>
    <row r="176" customFormat="false" ht="14.25" hidden="false" customHeight="false" outlineLevel="0" collapsed="false">
      <c r="A176" s="6" t="n">
        <v>147</v>
      </c>
      <c r="B176" s="7" t="s">
        <v>152</v>
      </c>
      <c r="C176" s="6" t="n">
        <v>23</v>
      </c>
      <c r="D176" s="6" t="n">
        <v>115</v>
      </c>
      <c r="E176" s="6" t="n">
        <v>297</v>
      </c>
      <c r="F176" s="6" t="n">
        <v>238</v>
      </c>
      <c r="G176" s="6" t="n">
        <v>673</v>
      </c>
      <c r="H176" s="8" t="n">
        <f aca="false">D176+E176+F176</f>
        <v>650</v>
      </c>
    </row>
    <row r="177" customFormat="false" ht="14.25" hidden="false" customHeight="false" outlineLevel="0" collapsed="false">
      <c r="A177" s="6" t="n">
        <v>188</v>
      </c>
      <c r="B177" s="7" t="s">
        <v>193</v>
      </c>
      <c r="C177" s="6" t="n">
        <v>207</v>
      </c>
      <c r="D177" s="6" t="n">
        <v>191</v>
      </c>
      <c r="E177" s="6" t="n">
        <v>449</v>
      </c>
      <c r="F177" s="6" t="n">
        <v>10</v>
      </c>
      <c r="G177" s="6" t="n">
        <v>857</v>
      </c>
      <c r="H177" s="8" t="n">
        <f aca="false">D177+E177+F177</f>
        <v>650</v>
      </c>
    </row>
    <row r="178" customFormat="false" ht="14.25" hidden="false" customHeight="false" outlineLevel="0" collapsed="false">
      <c r="A178" s="6" t="n">
        <v>161</v>
      </c>
      <c r="B178" s="7" t="s">
        <v>166</v>
      </c>
      <c r="C178" s="6" t="n">
        <v>72</v>
      </c>
      <c r="D178" s="6" t="n">
        <v>177</v>
      </c>
      <c r="E178" s="6" t="n">
        <v>371</v>
      </c>
      <c r="F178" s="6" t="n">
        <v>105</v>
      </c>
      <c r="G178" s="6" t="n">
        <v>725</v>
      </c>
      <c r="H178" s="8" t="n">
        <f aca="false">D178+E178+F178</f>
        <v>653</v>
      </c>
    </row>
    <row r="179" customFormat="false" ht="14.25" hidden="false" customHeight="false" outlineLevel="0" collapsed="false">
      <c r="A179" s="6" t="n">
        <v>154</v>
      </c>
      <c r="B179" s="7" t="s">
        <v>159</v>
      </c>
      <c r="C179" s="6" t="n">
        <v>42</v>
      </c>
      <c r="D179" s="6" t="n">
        <v>148</v>
      </c>
      <c r="E179" s="6" t="n">
        <v>317</v>
      </c>
      <c r="F179" s="6" t="n">
        <v>193</v>
      </c>
      <c r="G179" s="6" t="n">
        <v>700</v>
      </c>
      <c r="H179" s="8" t="n">
        <f aca="false">D179+E179+F179</f>
        <v>658</v>
      </c>
    </row>
    <row r="180" customFormat="false" ht="14.25" hidden="false" customHeight="false" outlineLevel="0" collapsed="false">
      <c r="A180" s="6" t="n">
        <v>186</v>
      </c>
      <c r="B180" s="7" t="s">
        <v>191</v>
      </c>
      <c r="C180" s="6" t="n">
        <v>191</v>
      </c>
      <c r="D180" s="6" t="n">
        <v>168</v>
      </c>
      <c r="E180" s="6" t="n">
        <v>307</v>
      </c>
      <c r="F180" s="6" t="n">
        <v>184</v>
      </c>
      <c r="G180" s="6" t="n">
        <v>850</v>
      </c>
      <c r="H180" s="8" t="n">
        <f aca="false">D180+E180+F180</f>
        <v>659</v>
      </c>
    </row>
    <row r="181" customFormat="false" ht="14.25" hidden="false" customHeight="false" outlineLevel="0" collapsed="false">
      <c r="A181" s="6" t="n">
        <v>190</v>
      </c>
      <c r="B181" s="7" t="s">
        <v>195</v>
      </c>
      <c r="C181" s="6" t="n">
        <v>200</v>
      </c>
      <c r="D181" s="6" t="n">
        <v>193</v>
      </c>
      <c r="E181" s="6" t="n">
        <v>377</v>
      </c>
      <c r="F181" s="6" t="n">
        <v>89</v>
      </c>
      <c r="G181" s="6" t="n">
        <v>859</v>
      </c>
      <c r="H181" s="8" t="n">
        <f aca="false">D181+E181+F181</f>
        <v>659</v>
      </c>
    </row>
    <row r="182" customFormat="false" ht="14.25" hidden="false" customHeight="false" outlineLevel="0" collapsed="false">
      <c r="A182" s="6" t="n">
        <v>192</v>
      </c>
      <c r="B182" s="7" t="s">
        <v>197</v>
      </c>
      <c r="C182" s="6" t="n">
        <v>206</v>
      </c>
      <c r="D182" s="6" t="n">
        <v>210</v>
      </c>
      <c r="E182" s="6" t="n">
        <v>427</v>
      </c>
      <c r="F182" s="6" t="n">
        <v>25</v>
      </c>
      <c r="G182" s="6" t="n">
        <v>868</v>
      </c>
      <c r="H182" s="8" t="n">
        <f aca="false">D182+E182+F182</f>
        <v>662</v>
      </c>
    </row>
    <row r="183" customFormat="false" ht="14.25" hidden="false" customHeight="false" outlineLevel="0" collapsed="false">
      <c r="A183" s="6" t="n">
        <v>183</v>
      </c>
      <c r="B183" s="7" t="s">
        <v>188</v>
      </c>
      <c r="C183" s="6" t="n">
        <v>176</v>
      </c>
      <c r="D183" s="6" t="n">
        <v>172</v>
      </c>
      <c r="E183" s="6" t="n">
        <v>383</v>
      </c>
      <c r="F183" s="6" t="n">
        <v>108</v>
      </c>
      <c r="G183" s="6" t="n">
        <v>839</v>
      </c>
      <c r="H183" s="8" t="n">
        <f aca="false">D183+E183+F183</f>
        <v>663</v>
      </c>
    </row>
    <row r="184" customFormat="false" ht="14.25" hidden="false" customHeight="false" outlineLevel="0" collapsed="false">
      <c r="A184" s="6" t="n">
        <v>193</v>
      </c>
      <c r="B184" s="7" t="s">
        <v>198</v>
      </c>
      <c r="C184" s="6" t="n">
        <v>201</v>
      </c>
      <c r="D184" s="6" t="n">
        <v>189</v>
      </c>
      <c r="E184" s="6" t="n">
        <v>389</v>
      </c>
      <c r="F184" s="6" t="n">
        <v>90</v>
      </c>
      <c r="G184" s="6" t="n">
        <v>869</v>
      </c>
      <c r="H184" s="8" t="n">
        <f aca="false">D184+E184+F184</f>
        <v>668</v>
      </c>
    </row>
    <row r="185" customFormat="false" ht="14.25" hidden="false" customHeight="false" outlineLevel="0" collapsed="false">
      <c r="A185" s="6" t="n">
        <v>196</v>
      </c>
      <c r="B185" s="7" t="s">
        <v>201</v>
      </c>
      <c r="C185" s="6" t="n">
        <v>216</v>
      </c>
      <c r="D185" s="6" t="n">
        <v>211</v>
      </c>
      <c r="E185" s="6" t="n">
        <v>381</v>
      </c>
      <c r="F185" s="6" t="n">
        <v>78</v>
      </c>
      <c r="G185" s="6" t="n">
        <v>886</v>
      </c>
      <c r="H185" s="8" t="n">
        <f aca="false">D185+E185+F185</f>
        <v>670</v>
      </c>
    </row>
    <row r="186" customFormat="false" ht="14.25" hidden="false" customHeight="false" outlineLevel="0" collapsed="false">
      <c r="A186" s="6" t="n">
        <v>198</v>
      </c>
      <c r="B186" s="7" t="s">
        <v>203</v>
      </c>
      <c r="C186" s="6" t="n">
        <v>224</v>
      </c>
      <c r="D186" s="6" t="n">
        <v>209</v>
      </c>
      <c r="E186" s="6" t="n">
        <v>425</v>
      </c>
      <c r="F186" s="6" t="n">
        <v>39</v>
      </c>
      <c r="G186" s="6" t="n">
        <v>897</v>
      </c>
      <c r="H186" s="8" t="n">
        <f aca="false">D186+E186+F186</f>
        <v>673</v>
      </c>
    </row>
    <row r="187" customFormat="false" ht="14.25" hidden="false" customHeight="true" outlineLevel="0" collapsed="false">
      <c r="A187" s="6" t="n">
        <v>185</v>
      </c>
      <c r="B187" s="7" t="s">
        <v>190</v>
      </c>
      <c r="C187" s="6" t="n">
        <v>174</v>
      </c>
      <c r="D187" s="6" t="n">
        <v>175</v>
      </c>
      <c r="E187" s="6" t="n">
        <v>311</v>
      </c>
      <c r="F187" s="6" t="n">
        <v>189</v>
      </c>
      <c r="G187" s="6" t="n">
        <v>849</v>
      </c>
      <c r="H187" s="8" t="n">
        <f aca="false">D187+E187+F187</f>
        <v>675</v>
      </c>
      <c r="J187" s="22"/>
      <c r="K187" s="22"/>
    </row>
    <row r="188" customFormat="false" ht="14.25" hidden="false" customHeight="true" outlineLevel="0" collapsed="false">
      <c r="A188" s="6" t="n">
        <v>174</v>
      </c>
      <c r="B188" s="7" t="s">
        <v>179</v>
      </c>
      <c r="C188" s="6" t="n">
        <v>132</v>
      </c>
      <c r="D188" s="6" t="n">
        <v>182</v>
      </c>
      <c r="E188" s="6" t="n">
        <v>353</v>
      </c>
      <c r="F188" s="6" t="n">
        <v>144</v>
      </c>
      <c r="G188" s="6" t="n">
        <v>811</v>
      </c>
      <c r="H188" s="8" t="n">
        <f aca="false">D188+E188+F188</f>
        <v>679</v>
      </c>
      <c r="J188" s="22"/>
      <c r="K188" s="22"/>
    </row>
    <row r="189" customFormat="false" ht="14.25" hidden="false" customHeight="true" outlineLevel="0" collapsed="false">
      <c r="A189" s="6" t="n">
        <v>179</v>
      </c>
      <c r="B189" s="7" t="s">
        <v>184</v>
      </c>
      <c r="C189" s="6" t="n">
        <v>150</v>
      </c>
      <c r="D189" s="6" t="n">
        <v>192</v>
      </c>
      <c r="E189" s="6" t="n">
        <v>351</v>
      </c>
      <c r="F189" s="6" t="n">
        <v>136</v>
      </c>
      <c r="G189" s="6" t="n">
        <v>829</v>
      </c>
      <c r="H189" s="8" t="n">
        <f aca="false">D189+E189+F189</f>
        <v>679</v>
      </c>
      <c r="J189" s="22"/>
      <c r="K189" s="22"/>
    </row>
    <row r="190" customFormat="false" ht="14.25" hidden="false" customHeight="true" outlineLevel="0" collapsed="false">
      <c r="A190" s="6" t="n">
        <v>184</v>
      </c>
      <c r="B190" s="7" t="s">
        <v>189</v>
      </c>
      <c r="C190" s="6" t="n">
        <v>154</v>
      </c>
      <c r="D190" s="6" t="n">
        <v>163</v>
      </c>
      <c r="E190" s="6" t="n">
        <v>385</v>
      </c>
      <c r="F190" s="6" t="n">
        <v>137</v>
      </c>
      <c r="G190" s="6" t="n">
        <v>839</v>
      </c>
      <c r="H190" s="8" t="n">
        <f aca="false">D190+E190+F190</f>
        <v>685</v>
      </c>
      <c r="J190" s="22"/>
      <c r="K190" s="22"/>
    </row>
    <row r="191" customFormat="false" ht="14.25" hidden="false" customHeight="true" outlineLevel="0" collapsed="false">
      <c r="A191" s="6" t="n">
        <v>181</v>
      </c>
      <c r="B191" s="7" t="s">
        <v>186</v>
      </c>
      <c r="C191" s="6" t="n">
        <v>149</v>
      </c>
      <c r="D191" s="6" t="n">
        <v>145</v>
      </c>
      <c r="E191" s="6" t="n">
        <v>305</v>
      </c>
      <c r="F191" s="6" t="n">
        <v>239</v>
      </c>
      <c r="G191" s="6" t="n">
        <v>838</v>
      </c>
      <c r="H191" s="8" t="n">
        <f aca="false">D191+E191+F191</f>
        <v>689</v>
      </c>
      <c r="J191" s="22"/>
      <c r="K191" s="22"/>
    </row>
    <row r="192" customFormat="false" ht="14.25" hidden="false" customHeight="true" outlineLevel="0" collapsed="false">
      <c r="A192" s="6" t="n">
        <v>160</v>
      </c>
      <c r="B192" s="7" t="s">
        <v>165</v>
      </c>
      <c r="C192" s="6" t="n">
        <v>33</v>
      </c>
      <c r="D192" s="6" t="n">
        <v>194</v>
      </c>
      <c r="E192" s="6" t="n">
        <v>455</v>
      </c>
      <c r="F192" s="6" t="n">
        <v>42</v>
      </c>
      <c r="G192" s="6" t="n">
        <v>724</v>
      </c>
      <c r="H192" s="8" t="n">
        <f aca="false">D192+E192+F192</f>
        <v>691</v>
      </c>
      <c r="J192" s="22"/>
      <c r="K192" s="22"/>
    </row>
    <row r="193" customFormat="false" ht="14.25" hidden="false" customHeight="true" outlineLevel="0" collapsed="false">
      <c r="A193" s="6" t="n">
        <v>201</v>
      </c>
      <c r="B193" s="7" t="s">
        <v>206</v>
      </c>
      <c r="C193" s="6" t="n">
        <v>211</v>
      </c>
      <c r="D193" s="6" t="n">
        <v>169</v>
      </c>
      <c r="E193" s="6" t="n">
        <v>279</v>
      </c>
      <c r="F193" s="6" t="n">
        <v>244</v>
      </c>
      <c r="G193" s="6" t="n">
        <v>903</v>
      </c>
      <c r="H193" s="8" t="n">
        <f aca="false">D193+E193+F193</f>
        <v>692</v>
      </c>
      <c r="J193" s="23"/>
      <c r="K193" s="23"/>
    </row>
    <row r="194" customFormat="false" ht="14.25" hidden="false" customHeight="true" outlineLevel="0" collapsed="false">
      <c r="A194" s="6" t="n">
        <v>194</v>
      </c>
      <c r="B194" s="7" t="s">
        <v>199</v>
      </c>
      <c r="C194" s="6" t="n">
        <v>175</v>
      </c>
      <c r="D194" s="6" t="n">
        <v>162</v>
      </c>
      <c r="E194" s="6" t="n">
        <v>331</v>
      </c>
      <c r="F194" s="6" t="n">
        <v>201</v>
      </c>
      <c r="G194" s="6" t="n">
        <v>869</v>
      </c>
      <c r="H194" s="8" t="n">
        <f aca="false">D194+E194+F194</f>
        <v>694</v>
      </c>
      <c r="J194" s="23"/>
      <c r="K194" s="23"/>
    </row>
    <row r="195" customFormat="false" ht="14.25" hidden="false" customHeight="true" outlineLevel="0" collapsed="false">
      <c r="A195" s="6" t="n">
        <v>187</v>
      </c>
      <c r="B195" s="7" t="s">
        <v>192</v>
      </c>
      <c r="C195" s="6" t="n">
        <v>151</v>
      </c>
      <c r="D195" s="6" t="n">
        <v>140</v>
      </c>
      <c r="E195" s="6" t="n">
        <v>359</v>
      </c>
      <c r="F195" s="6" t="n">
        <v>204</v>
      </c>
      <c r="G195" s="6" t="n">
        <v>854</v>
      </c>
      <c r="H195" s="8" t="n">
        <f aca="false">D195+E195+F195</f>
        <v>703</v>
      </c>
      <c r="J195" s="22"/>
      <c r="K195" s="22"/>
    </row>
    <row r="196" customFormat="false" ht="14.25" hidden="false" customHeight="true" outlineLevel="0" collapsed="false">
      <c r="A196" s="6" t="n">
        <v>182</v>
      </c>
      <c r="B196" s="7" t="s">
        <v>187</v>
      </c>
      <c r="C196" s="6" t="n">
        <v>128</v>
      </c>
      <c r="D196" s="6" t="n">
        <v>135</v>
      </c>
      <c r="E196" s="6" t="n">
        <v>319</v>
      </c>
      <c r="F196" s="6" t="n">
        <v>256</v>
      </c>
      <c r="G196" s="6" t="n">
        <v>838</v>
      </c>
      <c r="H196" s="8" t="n">
        <f aca="false">D196+E196+F196</f>
        <v>710</v>
      </c>
      <c r="J196" s="22"/>
      <c r="K196" s="22"/>
    </row>
    <row r="197" customFormat="false" ht="14.25" hidden="false" customHeight="true" outlineLevel="0" collapsed="false">
      <c r="A197" s="6" t="n">
        <v>202</v>
      </c>
      <c r="B197" s="7" t="s">
        <v>207</v>
      </c>
      <c r="C197" s="6" t="n">
        <v>204</v>
      </c>
      <c r="D197" s="6" t="n">
        <v>167</v>
      </c>
      <c r="E197" s="6" t="n">
        <v>405</v>
      </c>
      <c r="F197" s="6" t="n">
        <v>139</v>
      </c>
      <c r="G197" s="6" t="n">
        <v>915</v>
      </c>
      <c r="H197" s="8" t="n">
        <f aca="false">D197+E197+F197</f>
        <v>711</v>
      </c>
      <c r="J197" s="22"/>
      <c r="K197" s="22"/>
    </row>
    <row r="198" customFormat="false" ht="14.25" hidden="false" customHeight="false" outlineLevel="0" collapsed="false">
      <c r="A198" s="6" t="n">
        <v>170</v>
      </c>
      <c r="B198" s="7" t="s">
        <v>175</v>
      </c>
      <c r="C198" s="6" t="n">
        <v>82</v>
      </c>
      <c r="D198" s="6" t="n">
        <v>114</v>
      </c>
      <c r="E198" s="6" t="n">
        <v>357</v>
      </c>
      <c r="F198" s="6" t="n">
        <v>241</v>
      </c>
      <c r="G198" s="6" t="n">
        <v>794</v>
      </c>
      <c r="H198" s="8" t="n">
        <f aca="false">D198+E198+F198</f>
        <v>712</v>
      </c>
    </row>
    <row r="199" customFormat="false" ht="14.25" hidden="false" customHeight="false" outlineLevel="0" collapsed="false">
      <c r="A199" s="6" t="n">
        <v>195</v>
      </c>
      <c r="B199" s="7" t="s">
        <v>200</v>
      </c>
      <c r="C199" s="6" t="n">
        <v>152</v>
      </c>
      <c r="D199" s="6" t="n">
        <v>197</v>
      </c>
      <c r="E199" s="6" t="n">
        <v>361</v>
      </c>
      <c r="F199" s="6" t="n">
        <v>160</v>
      </c>
      <c r="G199" s="6" t="n">
        <v>870</v>
      </c>
      <c r="H199" s="8" t="n">
        <f aca="false">D199+E199+F199</f>
        <v>718</v>
      </c>
    </row>
    <row r="200" customFormat="false" ht="14.25" hidden="false" customHeight="false" outlineLevel="0" collapsed="false">
      <c r="A200" s="6" t="n">
        <v>180</v>
      </c>
      <c r="B200" s="7" t="s">
        <v>185</v>
      </c>
      <c r="C200" s="6" t="n">
        <v>117</v>
      </c>
      <c r="D200" s="6" t="n">
        <v>146</v>
      </c>
      <c r="E200" s="6" t="n">
        <v>373</v>
      </c>
      <c r="F200" s="6" t="n">
        <v>200</v>
      </c>
      <c r="G200" s="6" t="n">
        <v>836</v>
      </c>
      <c r="H200" s="8" t="n">
        <f aca="false">D200+E200+F200</f>
        <v>719</v>
      </c>
    </row>
    <row r="201" customFormat="false" ht="14.25" hidden="false" customHeight="false" outlineLevel="0" collapsed="false">
      <c r="A201" s="6" t="n">
        <v>203</v>
      </c>
      <c r="B201" s="7" t="s">
        <v>208</v>
      </c>
      <c r="C201" s="6" t="n">
        <v>198</v>
      </c>
      <c r="D201" s="6" t="n">
        <v>186</v>
      </c>
      <c r="E201" s="6" t="n">
        <v>365</v>
      </c>
      <c r="F201" s="6" t="n">
        <v>175</v>
      </c>
      <c r="G201" s="6" t="n">
        <v>924</v>
      </c>
      <c r="H201" s="8" t="n">
        <f aca="false">D201+E201+F201</f>
        <v>726</v>
      </c>
    </row>
    <row r="202" customFormat="false" ht="14.25" hidden="false" customHeight="false" outlineLevel="0" collapsed="false">
      <c r="A202" s="6" t="n">
        <v>204</v>
      </c>
      <c r="B202" s="7" t="s">
        <v>209</v>
      </c>
      <c r="C202" s="6" t="n">
        <v>195</v>
      </c>
      <c r="D202" s="6" t="n">
        <v>157</v>
      </c>
      <c r="E202" s="6" t="n">
        <v>341</v>
      </c>
      <c r="F202" s="6" t="n">
        <v>232</v>
      </c>
      <c r="G202" s="6" t="n">
        <v>925</v>
      </c>
      <c r="H202" s="8" t="n">
        <f aca="false">D202+E202+F202</f>
        <v>730</v>
      </c>
    </row>
    <row r="203" customFormat="false" ht="14.25" hidden="false" customHeight="false" outlineLevel="0" collapsed="false">
      <c r="A203" s="6" t="n">
        <v>197</v>
      </c>
      <c r="B203" s="7" t="s">
        <v>202</v>
      </c>
      <c r="C203" s="6" t="n">
        <v>155</v>
      </c>
      <c r="D203" s="6" t="n">
        <v>190</v>
      </c>
      <c r="E203" s="6" t="n">
        <v>433</v>
      </c>
      <c r="F203" s="6" t="n">
        <v>117</v>
      </c>
      <c r="G203" s="6" t="n">
        <v>895</v>
      </c>
      <c r="H203" s="8" t="n">
        <f aca="false">D203+E203+F203</f>
        <v>740</v>
      </c>
    </row>
    <row r="204" customFormat="false" ht="14.25" hidden="false" customHeight="false" outlineLevel="0" collapsed="false">
      <c r="A204" s="6" t="n">
        <v>200</v>
      </c>
      <c r="B204" s="7" t="s">
        <v>205</v>
      </c>
      <c r="C204" s="6" t="n">
        <v>156</v>
      </c>
      <c r="D204" s="6" t="n">
        <v>204</v>
      </c>
      <c r="E204" s="6" t="n">
        <v>469</v>
      </c>
      <c r="F204" s="6" t="n">
        <v>70</v>
      </c>
      <c r="G204" s="6" t="n">
        <v>899</v>
      </c>
      <c r="H204" s="8" t="n">
        <f aca="false">D204+E204+F204</f>
        <v>743</v>
      </c>
    </row>
    <row r="205" customFormat="false" ht="14.25" hidden="false" customHeight="false" outlineLevel="0" collapsed="false">
      <c r="A205" s="6" t="n">
        <v>199</v>
      </c>
      <c r="B205" s="7" t="s">
        <v>204</v>
      </c>
      <c r="C205" s="6" t="n">
        <v>153</v>
      </c>
      <c r="D205" s="6" t="n">
        <v>202</v>
      </c>
      <c r="E205" s="6" t="n">
        <v>379</v>
      </c>
      <c r="F205" s="6" t="n">
        <v>164</v>
      </c>
      <c r="G205" s="6" t="n">
        <v>898</v>
      </c>
      <c r="H205" s="8" t="n">
        <f aca="false">D205+E205+F205</f>
        <v>745</v>
      </c>
    </row>
    <row r="206" customFormat="false" ht="14.25" hidden="false" customHeight="false" outlineLevel="0" collapsed="false">
      <c r="A206" s="6" t="n">
        <v>213</v>
      </c>
      <c r="B206" s="7" t="s">
        <v>218</v>
      </c>
      <c r="C206" s="6" t="n">
        <v>239</v>
      </c>
      <c r="D206" s="6" t="n">
        <v>238</v>
      </c>
      <c r="E206" s="6" t="n">
        <v>477</v>
      </c>
      <c r="F206" s="6" t="n">
        <v>31</v>
      </c>
      <c r="G206" s="6" t="n">
        <v>985</v>
      </c>
      <c r="H206" s="8" t="n">
        <f aca="false">D206+E206+F206</f>
        <v>746</v>
      </c>
    </row>
    <row r="207" customFormat="false" ht="14.25" hidden="false" customHeight="false" outlineLevel="0" collapsed="false">
      <c r="A207" s="6" t="n">
        <v>215</v>
      </c>
      <c r="B207" s="7" t="s">
        <v>220</v>
      </c>
      <c r="C207" s="6" t="n">
        <v>243</v>
      </c>
      <c r="D207" s="6" t="n">
        <v>242</v>
      </c>
      <c r="E207" s="6" t="n">
        <v>485</v>
      </c>
      <c r="F207" s="6" t="n">
        <v>19</v>
      </c>
      <c r="G207" s="6" t="n">
        <v>989</v>
      </c>
      <c r="H207" s="8" t="n">
        <f aca="false">D207+E207+F207</f>
        <v>746</v>
      </c>
    </row>
    <row r="208" customFormat="false" ht="14.25" hidden="false" customHeight="false" outlineLevel="0" collapsed="false">
      <c r="A208" s="6" t="n">
        <v>205</v>
      </c>
      <c r="B208" s="7" t="s">
        <v>210</v>
      </c>
      <c r="C208" s="6" t="n">
        <v>179</v>
      </c>
      <c r="D208" s="6" t="n">
        <v>205</v>
      </c>
      <c r="E208" s="6" t="n">
        <v>413</v>
      </c>
      <c r="F208" s="6" t="n">
        <v>133</v>
      </c>
      <c r="G208" s="6" t="n">
        <v>930</v>
      </c>
      <c r="H208" s="8" t="n">
        <f aca="false">D208+E208+F208</f>
        <v>751</v>
      </c>
    </row>
    <row r="209" customFormat="false" ht="14.25" hidden="false" customHeight="false" outlineLevel="0" collapsed="false">
      <c r="A209" s="6" t="n">
        <v>214</v>
      </c>
      <c r="B209" s="7" t="s">
        <v>219</v>
      </c>
      <c r="C209" s="6" t="n">
        <v>234</v>
      </c>
      <c r="D209" s="6" t="n">
        <v>241</v>
      </c>
      <c r="E209" s="6" t="n">
        <v>459</v>
      </c>
      <c r="F209" s="6" t="n">
        <v>53</v>
      </c>
      <c r="G209" s="6" t="n">
        <v>987</v>
      </c>
      <c r="H209" s="8" t="n">
        <f aca="false">D209+E209+F209</f>
        <v>753</v>
      </c>
    </row>
    <row r="210" customFormat="false" ht="14.25" hidden="false" customHeight="false" outlineLevel="0" collapsed="false">
      <c r="A210" s="6" t="n">
        <v>206</v>
      </c>
      <c r="B210" s="7" t="s">
        <v>211</v>
      </c>
      <c r="C210" s="6" t="n">
        <v>183</v>
      </c>
      <c r="D210" s="6" t="n">
        <v>235</v>
      </c>
      <c r="E210" s="6" t="n">
        <v>475</v>
      </c>
      <c r="F210" s="6" t="n">
        <v>47</v>
      </c>
      <c r="G210" s="6" t="n">
        <v>940</v>
      </c>
      <c r="H210" s="8" t="n">
        <f aca="false">D210+E210+F210</f>
        <v>757</v>
      </c>
    </row>
    <row r="211" customFormat="false" ht="14.25" hidden="false" customHeight="false" outlineLevel="0" collapsed="false">
      <c r="A211" s="6" t="n">
        <v>208</v>
      </c>
      <c r="B211" s="7" t="s">
        <v>213</v>
      </c>
      <c r="C211" s="6" t="n">
        <v>202</v>
      </c>
      <c r="D211" s="6" t="n">
        <v>161</v>
      </c>
      <c r="E211" s="6" t="n">
        <v>391</v>
      </c>
      <c r="F211" s="6" t="n">
        <v>205</v>
      </c>
      <c r="G211" s="6" t="n">
        <v>959</v>
      </c>
      <c r="H211" s="8" t="n">
        <f aca="false">D211+E211+F211</f>
        <v>757</v>
      </c>
    </row>
    <row r="212" customFormat="false" ht="14.25" hidden="false" customHeight="false" outlineLevel="0" collapsed="false">
      <c r="A212" s="6" t="n">
        <v>212</v>
      </c>
      <c r="B212" s="7" t="s">
        <v>217</v>
      </c>
      <c r="C212" s="6" t="n">
        <v>219</v>
      </c>
      <c r="D212" s="6" t="n">
        <v>187</v>
      </c>
      <c r="E212" s="6" t="n">
        <v>407</v>
      </c>
      <c r="F212" s="6" t="n">
        <v>168</v>
      </c>
      <c r="G212" s="6" t="n">
        <v>981</v>
      </c>
      <c r="H212" s="8" t="n">
        <f aca="false">D212+E212+F212</f>
        <v>762</v>
      </c>
    </row>
    <row r="213" customFormat="false" ht="14.25" hidden="false" customHeight="false" outlineLevel="0" collapsed="false">
      <c r="A213" s="6" t="n">
        <v>217</v>
      </c>
      <c r="B213" s="7" t="s">
        <v>222</v>
      </c>
      <c r="C213" s="6" t="n">
        <v>233</v>
      </c>
      <c r="D213" s="6" t="n">
        <v>232</v>
      </c>
      <c r="E213" s="6" t="n">
        <v>457</v>
      </c>
      <c r="F213" s="6" t="n">
        <v>75</v>
      </c>
      <c r="G213" s="6" t="n">
        <v>997</v>
      </c>
      <c r="H213" s="8" t="n">
        <f aca="false">D213+E213+F213</f>
        <v>764</v>
      </c>
    </row>
    <row r="214" customFormat="false" ht="14.25" hidden="false" customHeight="false" outlineLevel="0" collapsed="false">
      <c r="A214" s="6" t="n">
        <v>220</v>
      </c>
      <c r="B214" s="7" t="s">
        <v>225</v>
      </c>
      <c r="C214" s="6" t="n">
        <v>255</v>
      </c>
      <c r="D214" s="6" t="n">
        <v>255</v>
      </c>
      <c r="E214" s="6" t="n">
        <v>509</v>
      </c>
      <c r="F214" s="6" t="n">
        <v>2</v>
      </c>
      <c r="G214" s="6" t="n">
        <v>1021</v>
      </c>
      <c r="H214" s="8" t="n">
        <f aca="false">D214+E214+F214</f>
        <v>766</v>
      </c>
    </row>
    <row r="215" customFormat="false" ht="14.25" hidden="false" customHeight="false" outlineLevel="0" collapsed="false">
      <c r="A215" s="6" t="n">
        <v>218</v>
      </c>
      <c r="B215" s="7" t="s">
        <v>223</v>
      </c>
      <c r="C215" s="6" t="n">
        <v>240</v>
      </c>
      <c r="D215" s="6" t="n">
        <v>240</v>
      </c>
      <c r="E215" s="6" t="n">
        <v>479</v>
      </c>
      <c r="F215" s="6" t="n">
        <v>52</v>
      </c>
      <c r="G215" s="6" t="n">
        <v>1011</v>
      </c>
      <c r="H215" s="8" t="n">
        <f aca="false">D215+E215+F215</f>
        <v>771</v>
      </c>
    </row>
    <row r="216" customFormat="false" ht="14.25" hidden="false" customHeight="false" outlineLevel="0" collapsed="false">
      <c r="A216" s="6" t="n">
        <v>207</v>
      </c>
      <c r="B216" s="7" t="s">
        <v>212</v>
      </c>
      <c r="C216" s="6" t="n">
        <v>182</v>
      </c>
      <c r="D216" s="6" t="n">
        <v>200</v>
      </c>
      <c r="E216" s="6" t="n">
        <v>461</v>
      </c>
      <c r="F216" s="6" t="n">
        <v>111</v>
      </c>
      <c r="G216" s="6" t="n">
        <v>954</v>
      </c>
      <c r="H216" s="8" t="n">
        <f aca="false">D216+E216+F216</f>
        <v>772</v>
      </c>
    </row>
    <row r="217" customFormat="false" ht="14.25" hidden="false" customHeight="false" outlineLevel="0" collapsed="false">
      <c r="A217" s="6" t="n">
        <v>211</v>
      </c>
      <c r="B217" s="7" t="s">
        <v>216</v>
      </c>
      <c r="C217" s="6" t="n">
        <v>199</v>
      </c>
      <c r="D217" s="6" t="n">
        <v>183</v>
      </c>
      <c r="E217" s="6" t="n">
        <v>375</v>
      </c>
      <c r="F217" s="6" t="n">
        <v>220</v>
      </c>
      <c r="G217" s="6" t="n">
        <v>977</v>
      </c>
      <c r="H217" s="8" t="n">
        <f aca="false">D217+E217+F217</f>
        <v>778</v>
      </c>
    </row>
    <row r="218" customFormat="false" ht="14.25" hidden="false" customHeight="false" outlineLevel="0" collapsed="false">
      <c r="A218" s="6" t="n">
        <v>210</v>
      </c>
      <c r="B218" s="7" t="s">
        <v>215</v>
      </c>
      <c r="C218" s="6" t="n">
        <v>196</v>
      </c>
      <c r="D218" s="6" t="n">
        <v>225</v>
      </c>
      <c r="E218" s="6" t="n">
        <v>345</v>
      </c>
      <c r="F218" s="6" t="n">
        <v>209</v>
      </c>
      <c r="G218" s="6" t="n">
        <v>975</v>
      </c>
      <c r="H218" s="8" t="n">
        <f aca="false">D218+E218+F218</f>
        <v>779</v>
      </c>
    </row>
    <row r="219" customFormat="false" ht="14.25" hidden="false" customHeight="false" outlineLevel="0" collapsed="false">
      <c r="A219" s="6" t="n">
        <v>209</v>
      </c>
      <c r="B219" s="7" t="s">
        <v>214</v>
      </c>
      <c r="C219" s="6" t="n">
        <v>181</v>
      </c>
      <c r="D219" s="6" t="n">
        <v>216</v>
      </c>
      <c r="E219" s="6" t="n">
        <v>429</v>
      </c>
      <c r="F219" s="6" t="n">
        <v>138</v>
      </c>
      <c r="G219" s="6" t="n">
        <v>964</v>
      </c>
      <c r="H219" s="8" t="n">
        <f aca="false">D219+E219+F219</f>
        <v>783</v>
      </c>
    </row>
    <row r="220" customFormat="false" ht="14.25" hidden="false" customHeight="false" outlineLevel="0" collapsed="false">
      <c r="A220" s="6" t="n">
        <v>224</v>
      </c>
      <c r="B220" s="7" t="s">
        <v>229</v>
      </c>
      <c r="C220" s="6" t="n">
        <v>246</v>
      </c>
      <c r="D220" s="6" t="n">
        <v>246</v>
      </c>
      <c r="E220" s="6" t="n">
        <v>491</v>
      </c>
      <c r="F220" s="6" t="n">
        <v>50</v>
      </c>
      <c r="G220" s="6" t="n">
        <v>1033</v>
      </c>
      <c r="H220" s="8" t="n">
        <f aca="false">D220+E220+F220</f>
        <v>787</v>
      </c>
    </row>
    <row r="221" customFormat="false" ht="14.25" hidden="false" customHeight="false" outlineLevel="0" collapsed="false">
      <c r="A221" s="6" t="n">
        <v>216</v>
      </c>
      <c r="B221" s="7" t="s">
        <v>221</v>
      </c>
      <c r="C221" s="6" t="n">
        <v>197</v>
      </c>
      <c r="D221" s="6" t="n">
        <v>212</v>
      </c>
      <c r="E221" s="6" t="n">
        <v>347</v>
      </c>
      <c r="F221" s="6" t="n">
        <v>234</v>
      </c>
      <c r="G221" s="6" t="n">
        <v>990</v>
      </c>
      <c r="H221" s="8" t="n">
        <f aca="false">D221+E221+F221</f>
        <v>793</v>
      </c>
    </row>
    <row r="222" customFormat="false" ht="14.25" hidden="false" customHeight="false" outlineLevel="0" collapsed="false">
      <c r="A222" s="6" t="n">
        <v>222</v>
      </c>
      <c r="B222" s="7" t="s">
        <v>227</v>
      </c>
      <c r="C222" s="6" t="n">
        <v>228</v>
      </c>
      <c r="D222" s="6" t="n">
        <v>201</v>
      </c>
      <c r="E222" s="6" t="n">
        <v>441</v>
      </c>
      <c r="F222" s="6" t="n">
        <v>153</v>
      </c>
      <c r="G222" s="6" t="n">
        <v>1023</v>
      </c>
      <c r="H222" s="8" t="n">
        <f aca="false">D222+E222+F222</f>
        <v>795</v>
      </c>
    </row>
    <row r="223" customFormat="false" ht="14.25" hidden="false" customHeight="false" outlineLevel="0" collapsed="false">
      <c r="A223" s="6" t="n">
        <v>221</v>
      </c>
      <c r="B223" s="7" t="s">
        <v>226</v>
      </c>
      <c r="C223" s="6" t="n">
        <v>221</v>
      </c>
      <c r="D223" s="6" t="n">
        <v>220</v>
      </c>
      <c r="E223" s="6" t="n">
        <v>411</v>
      </c>
      <c r="F223" s="6" t="n">
        <v>170</v>
      </c>
      <c r="G223" s="6" t="n">
        <v>1022</v>
      </c>
      <c r="H223" s="8" t="n">
        <f aca="false">D223+E223+F223</f>
        <v>801</v>
      </c>
    </row>
    <row r="224" customFormat="false" ht="14.25" hidden="false" customHeight="false" outlineLevel="0" collapsed="false">
      <c r="A224" s="6" t="n">
        <v>232</v>
      </c>
      <c r="B224" s="7" t="s">
        <v>237</v>
      </c>
      <c r="C224" s="6" t="n">
        <v>268</v>
      </c>
      <c r="D224" s="6" t="n">
        <v>268</v>
      </c>
      <c r="E224" s="6" t="n">
        <v>535</v>
      </c>
      <c r="F224" s="6" t="n">
        <v>1</v>
      </c>
      <c r="G224" s="6" t="n">
        <v>1072</v>
      </c>
      <c r="H224" s="8" t="n">
        <f aca="false">D224+E224+F224</f>
        <v>804</v>
      </c>
    </row>
    <row r="225" customFormat="false" ht="14.25" hidden="false" customHeight="false" outlineLevel="0" collapsed="false">
      <c r="A225" s="6" t="n">
        <v>223</v>
      </c>
      <c r="B225" s="7" t="s">
        <v>228</v>
      </c>
      <c r="C225" s="6" t="n">
        <v>222</v>
      </c>
      <c r="D225" s="6" t="n">
        <v>217</v>
      </c>
      <c r="E225" s="6" t="n">
        <v>417</v>
      </c>
      <c r="F225" s="6" t="n">
        <v>173</v>
      </c>
      <c r="G225" s="6" t="n">
        <v>1029</v>
      </c>
      <c r="H225" s="8" t="n">
        <f aca="false">D225+E225+F225</f>
        <v>807</v>
      </c>
    </row>
    <row r="226" customFormat="false" ht="14.25" hidden="false" customHeight="false" outlineLevel="0" collapsed="false">
      <c r="A226" s="6" t="n">
        <v>191</v>
      </c>
      <c r="B226" s="7" t="s">
        <v>196</v>
      </c>
      <c r="C226" s="6" t="n">
        <v>57</v>
      </c>
      <c r="D226" s="6" t="n">
        <v>203</v>
      </c>
      <c r="E226" s="6" t="n">
        <v>467</v>
      </c>
      <c r="F226" s="6" t="n">
        <v>140</v>
      </c>
      <c r="G226" s="6" t="n">
        <v>867</v>
      </c>
      <c r="H226" s="8" t="n">
        <f aca="false">D226+E226+F226</f>
        <v>810</v>
      </c>
    </row>
    <row r="227" customFormat="false" ht="14.25" hidden="false" customHeight="false" outlineLevel="0" collapsed="false">
      <c r="A227" s="6" t="n">
        <v>229</v>
      </c>
      <c r="B227" s="7" t="s">
        <v>234</v>
      </c>
      <c r="C227" s="6" t="n">
        <v>245</v>
      </c>
      <c r="D227" s="6" t="n">
        <v>245</v>
      </c>
      <c r="E227" s="6" t="n">
        <v>489</v>
      </c>
      <c r="F227" s="6" t="n">
        <v>79</v>
      </c>
      <c r="G227" s="6" t="n">
        <v>1058</v>
      </c>
      <c r="H227" s="8" t="n">
        <f aca="false">D227+E227+F227</f>
        <v>813</v>
      </c>
    </row>
    <row r="228" customFormat="false" ht="14.25" hidden="false" customHeight="false" outlineLevel="0" collapsed="false">
      <c r="A228" s="6" t="n">
        <v>225</v>
      </c>
      <c r="B228" s="7" t="s">
        <v>230</v>
      </c>
      <c r="C228" s="6" t="n">
        <v>220</v>
      </c>
      <c r="D228" s="6" t="n">
        <v>215</v>
      </c>
      <c r="E228" s="6" t="n">
        <v>409</v>
      </c>
      <c r="F228" s="6" t="n">
        <v>194</v>
      </c>
      <c r="G228" s="6" t="n">
        <v>1038</v>
      </c>
      <c r="H228" s="8" t="n">
        <f aca="false">D228+E228+F228</f>
        <v>818</v>
      </c>
    </row>
    <row r="229" customFormat="false" ht="14.25" hidden="false" customHeight="false" outlineLevel="0" collapsed="false">
      <c r="A229" s="6" t="n">
        <v>231</v>
      </c>
      <c r="B229" s="7" t="s">
        <v>236</v>
      </c>
      <c r="C229" s="6" t="n">
        <v>248</v>
      </c>
      <c r="D229" s="6" t="n">
        <v>248</v>
      </c>
      <c r="E229" s="6" t="n">
        <v>495</v>
      </c>
      <c r="F229" s="6" t="n">
        <v>77</v>
      </c>
      <c r="G229" s="6" t="n">
        <v>1068</v>
      </c>
      <c r="H229" s="8" t="n">
        <f aca="false">D229+E229+F229</f>
        <v>820</v>
      </c>
    </row>
    <row r="230" customFormat="false" ht="14.25" hidden="false" customHeight="false" outlineLevel="0" collapsed="false">
      <c r="A230" s="6" t="n">
        <v>227</v>
      </c>
      <c r="B230" s="7" t="s">
        <v>232</v>
      </c>
      <c r="C230" s="6" t="n">
        <v>227</v>
      </c>
      <c r="D230" s="6" t="n">
        <v>231</v>
      </c>
      <c r="E230" s="6" t="n">
        <v>439</v>
      </c>
      <c r="F230" s="6" t="n">
        <v>155</v>
      </c>
      <c r="G230" s="6" t="n">
        <v>1052</v>
      </c>
      <c r="H230" s="8" t="n">
        <f aca="false">D230+E230+F230</f>
        <v>825</v>
      </c>
    </row>
    <row r="231" customFormat="false" ht="14.25" hidden="false" customHeight="false" outlineLevel="0" collapsed="false">
      <c r="A231" s="6" t="n">
        <v>219</v>
      </c>
      <c r="B231" s="7" t="s">
        <v>224</v>
      </c>
      <c r="C231" s="6" t="n">
        <v>178</v>
      </c>
      <c r="D231" s="6" t="n">
        <v>196</v>
      </c>
      <c r="E231" s="6" t="n">
        <v>399</v>
      </c>
      <c r="F231" s="6" t="n">
        <v>245</v>
      </c>
      <c r="G231" s="6" t="n">
        <v>1018</v>
      </c>
      <c r="H231" s="8" t="n">
        <f aca="false">D231+E231+F231</f>
        <v>840</v>
      </c>
    </row>
    <row r="232" customFormat="false" ht="14.25" hidden="false" customHeight="false" outlineLevel="0" collapsed="false">
      <c r="A232" s="6" t="n">
        <v>230</v>
      </c>
      <c r="B232" s="7" t="s">
        <v>235</v>
      </c>
      <c r="C232" s="6" t="n">
        <v>226</v>
      </c>
      <c r="D232" s="6" t="n">
        <v>228</v>
      </c>
      <c r="E232" s="6" t="n">
        <v>435</v>
      </c>
      <c r="F232" s="6" t="n">
        <v>177</v>
      </c>
      <c r="G232" s="6" t="n">
        <v>1066</v>
      </c>
      <c r="H232" s="8" t="n">
        <f aca="false">D232+E232+F232</f>
        <v>840</v>
      </c>
    </row>
    <row r="233" customFormat="false" ht="14.25" hidden="false" customHeight="false" outlineLevel="0" collapsed="false">
      <c r="A233" s="6" t="n">
        <v>233</v>
      </c>
      <c r="B233" s="7" t="s">
        <v>238</v>
      </c>
      <c r="C233" s="6" t="n">
        <v>231</v>
      </c>
      <c r="D233" s="6" t="n">
        <v>218</v>
      </c>
      <c r="E233" s="6" t="n">
        <v>447</v>
      </c>
      <c r="F233" s="6" t="n">
        <v>176</v>
      </c>
      <c r="G233" s="6" t="n">
        <v>1072</v>
      </c>
      <c r="H233" s="8" t="n">
        <f aca="false">D233+E233+F233</f>
        <v>841</v>
      </c>
    </row>
    <row r="234" customFormat="false" ht="14.25" hidden="false" customHeight="false" outlineLevel="0" collapsed="false">
      <c r="A234" s="6" t="n">
        <v>235</v>
      </c>
      <c r="B234" s="7" t="s">
        <v>240</v>
      </c>
      <c r="C234" s="6" t="n">
        <v>238</v>
      </c>
      <c r="D234" s="6" t="n">
        <v>226</v>
      </c>
      <c r="E234" s="6" t="n">
        <v>473</v>
      </c>
      <c r="F234" s="6" t="n">
        <v>143</v>
      </c>
      <c r="G234" s="6" t="n">
        <v>1080</v>
      </c>
      <c r="H234" s="8" t="n">
        <f aca="false">D234+E234+F234</f>
        <v>842</v>
      </c>
    </row>
    <row r="235" customFormat="false" ht="14.25" hidden="false" customHeight="false" outlineLevel="0" collapsed="false">
      <c r="A235" s="6" t="n">
        <v>242</v>
      </c>
      <c r="B235" s="7" t="s">
        <v>247</v>
      </c>
      <c r="C235" s="6" t="n">
        <v>262</v>
      </c>
      <c r="D235" s="6" t="n">
        <v>262</v>
      </c>
      <c r="E235" s="6" t="n">
        <v>523</v>
      </c>
      <c r="F235" s="6" t="n">
        <v>57</v>
      </c>
      <c r="G235" s="6" t="n">
        <v>1104</v>
      </c>
      <c r="H235" s="8" t="n">
        <f aca="false">D235+E235+F235</f>
        <v>842</v>
      </c>
    </row>
    <row r="236" customFormat="false" ht="14.25" hidden="false" customHeight="false" outlineLevel="0" collapsed="false">
      <c r="A236" s="6" t="n">
        <v>226</v>
      </c>
      <c r="B236" s="7" t="s">
        <v>231</v>
      </c>
      <c r="C236" s="6" t="n">
        <v>205</v>
      </c>
      <c r="D236" s="6" t="n">
        <v>207</v>
      </c>
      <c r="E236" s="6" t="n">
        <v>421</v>
      </c>
      <c r="F236" s="6" t="n">
        <v>217</v>
      </c>
      <c r="G236" s="6" t="n">
        <v>1050</v>
      </c>
      <c r="H236" s="8" t="n">
        <f aca="false">D236+E236+F236</f>
        <v>845</v>
      </c>
    </row>
    <row r="237" customFormat="false" ht="14.25" hidden="false" customHeight="false" outlineLevel="0" collapsed="false">
      <c r="A237" s="6" t="n">
        <v>243</v>
      </c>
      <c r="B237" s="7" t="s">
        <v>248</v>
      </c>
      <c r="C237" s="6" t="n">
        <v>263</v>
      </c>
      <c r="D237" s="6" t="n">
        <v>263</v>
      </c>
      <c r="E237" s="6" t="n">
        <v>525</v>
      </c>
      <c r="F237" s="6" t="n">
        <v>58</v>
      </c>
      <c r="G237" s="6" t="n">
        <v>1109</v>
      </c>
      <c r="H237" s="8" t="n">
        <f aca="false">D237+E237+F237</f>
        <v>846</v>
      </c>
    </row>
    <row r="238" customFormat="false" ht="14.25" hidden="false" customHeight="false" outlineLevel="0" collapsed="false">
      <c r="A238" s="6" t="n">
        <v>239</v>
      </c>
      <c r="B238" s="7" t="s">
        <v>244</v>
      </c>
      <c r="C238" s="6" t="n">
        <v>249</v>
      </c>
      <c r="D238" s="6" t="n">
        <v>249</v>
      </c>
      <c r="E238" s="6" t="n">
        <v>497</v>
      </c>
      <c r="F238" s="6" t="n">
        <v>101</v>
      </c>
      <c r="G238" s="6" t="n">
        <v>1096</v>
      </c>
      <c r="H238" s="8" t="n">
        <f aca="false">D238+E238+F238</f>
        <v>847</v>
      </c>
    </row>
    <row r="239" customFormat="false" ht="14.25" hidden="false" customHeight="false" outlineLevel="0" collapsed="false">
      <c r="A239" s="6" t="n">
        <v>244</v>
      </c>
      <c r="B239" s="7" t="s">
        <v>249</v>
      </c>
      <c r="C239" s="6" t="n">
        <v>265</v>
      </c>
      <c r="D239" s="6" t="n">
        <v>265</v>
      </c>
      <c r="E239" s="6" t="n">
        <v>529</v>
      </c>
      <c r="F239" s="6" t="n">
        <v>56</v>
      </c>
      <c r="G239" s="6" t="n">
        <v>1115</v>
      </c>
      <c r="H239" s="8" t="n">
        <f aca="false">D239+E239+F239</f>
        <v>850</v>
      </c>
    </row>
    <row r="240" customFormat="false" ht="14.25" hidden="false" customHeight="false" outlineLevel="0" collapsed="false">
      <c r="A240" s="6" t="n">
        <v>248</v>
      </c>
      <c r="B240" s="7" t="s">
        <v>253</v>
      </c>
      <c r="C240" s="6" t="n">
        <v>270</v>
      </c>
      <c r="D240" s="6" t="n">
        <v>270</v>
      </c>
      <c r="E240" s="6" t="n">
        <v>539</v>
      </c>
      <c r="F240" s="6" t="n">
        <v>45</v>
      </c>
      <c r="G240" s="6" t="n">
        <v>1124</v>
      </c>
      <c r="H240" s="8" t="n">
        <f aca="false">D240+E240+F240</f>
        <v>854</v>
      </c>
    </row>
    <row r="241" customFormat="false" ht="14.25" hidden="false" customHeight="false" outlineLevel="0" collapsed="false">
      <c r="A241" s="6" t="n">
        <v>234</v>
      </c>
      <c r="B241" s="7" t="s">
        <v>239</v>
      </c>
      <c r="C241" s="6" t="n">
        <v>215</v>
      </c>
      <c r="D241" s="6" t="n">
        <v>222</v>
      </c>
      <c r="E241" s="6" t="n">
        <v>369</v>
      </c>
      <c r="F241" s="6" t="n">
        <v>268</v>
      </c>
      <c r="G241" s="6" t="n">
        <v>1074</v>
      </c>
      <c r="H241" s="8" t="n">
        <f aca="false">D241+E241+F241</f>
        <v>859</v>
      </c>
    </row>
    <row r="242" customFormat="false" ht="14.25" hidden="false" customHeight="false" outlineLevel="0" collapsed="false">
      <c r="A242" s="6" t="n">
        <v>249</v>
      </c>
      <c r="B242" s="7" t="s">
        <v>254</v>
      </c>
      <c r="C242" s="6" t="n">
        <v>266</v>
      </c>
      <c r="D242" s="6" t="n">
        <v>266</v>
      </c>
      <c r="E242" s="6" t="n">
        <v>531</v>
      </c>
      <c r="F242" s="6" t="n">
        <v>66</v>
      </c>
      <c r="G242" s="6" t="n">
        <v>1129</v>
      </c>
      <c r="H242" s="8" t="n">
        <f aca="false">D242+E242+F242</f>
        <v>863</v>
      </c>
    </row>
    <row r="243" customFormat="false" ht="14.25" hidden="false" customHeight="false" outlineLevel="0" collapsed="false">
      <c r="A243" s="6" t="n">
        <v>245</v>
      </c>
      <c r="B243" s="7" t="s">
        <v>250</v>
      </c>
      <c r="C243" s="6" t="n">
        <v>252</v>
      </c>
      <c r="D243" s="6" t="n">
        <v>252</v>
      </c>
      <c r="E243" s="6" t="n">
        <v>503</v>
      </c>
      <c r="F243" s="6" t="n">
        <v>109</v>
      </c>
      <c r="G243" s="6" t="n">
        <v>1116</v>
      </c>
      <c r="H243" s="8" t="n">
        <f aca="false">D243+E243+F243</f>
        <v>864</v>
      </c>
    </row>
    <row r="244" customFormat="false" ht="14.25" hidden="false" customHeight="false" outlineLevel="0" collapsed="false">
      <c r="A244" s="6" t="n">
        <v>236</v>
      </c>
      <c r="B244" s="7" t="s">
        <v>241</v>
      </c>
      <c r="C244" s="6" t="n">
        <v>218</v>
      </c>
      <c r="D244" s="6" t="n">
        <v>206</v>
      </c>
      <c r="E244" s="6" t="n">
        <v>395</v>
      </c>
      <c r="F244" s="6" t="n">
        <v>264</v>
      </c>
      <c r="G244" s="6" t="n">
        <v>1083</v>
      </c>
      <c r="H244" s="8" t="n">
        <f aca="false">D244+E244+F244</f>
        <v>865</v>
      </c>
    </row>
    <row r="245" customFormat="false" ht="14.25" hidden="false" customHeight="false" outlineLevel="0" collapsed="false">
      <c r="A245" s="6" t="n">
        <v>238</v>
      </c>
      <c r="B245" s="7" t="s">
        <v>243</v>
      </c>
      <c r="C245" s="6" t="n">
        <v>223</v>
      </c>
      <c r="D245" s="6" t="n">
        <v>198</v>
      </c>
      <c r="E245" s="6" t="n">
        <v>419</v>
      </c>
      <c r="F245" s="6" t="n">
        <v>251</v>
      </c>
      <c r="G245" s="6" t="n">
        <v>1091</v>
      </c>
      <c r="H245" s="8" t="n">
        <f aca="false">D245+E245+F245</f>
        <v>868</v>
      </c>
    </row>
    <row r="246" customFormat="false" ht="14.25" hidden="false" customHeight="false" outlineLevel="0" collapsed="false">
      <c r="A246" s="6" t="n">
        <v>240</v>
      </c>
      <c r="B246" s="7" t="s">
        <v>245</v>
      </c>
      <c r="C246" s="6" t="n">
        <v>230</v>
      </c>
      <c r="D246" s="6" t="n">
        <v>237</v>
      </c>
      <c r="E246" s="6" t="n">
        <v>445</v>
      </c>
      <c r="F246" s="6" t="n">
        <v>191</v>
      </c>
      <c r="G246" s="6" t="n">
        <v>1103</v>
      </c>
      <c r="H246" s="8" t="n">
        <f aca="false">D246+E246+F246</f>
        <v>873</v>
      </c>
    </row>
    <row r="247" customFormat="false" ht="14.25" hidden="false" customHeight="false" outlineLevel="0" collapsed="false">
      <c r="A247" s="6" t="n">
        <v>228</v>
      </c>
      <c r="B247" s="7" t="s">
        <v>233</v>
      </c>
      <c r="C247" s="6" t="n">
        <v>180</v>
      </c>
      <c r="D247" s="6" t="n">
        <v>224</v>
      </c>
      <c r="E247" s="6" t="n">
        <v>423</v>
      </c>
      <c r="F247" s="6" t="n">
        <v>228</v>
      </c>
      <c r="G247" s="6" t="n">
        <v>1055</v>
      </c>
      <c r="H247" s="8" t="n">
        <f aca="false">D247+E247+F247</f>
        <v>875</v>
      </c>
    </row>
    <row r="248" customFormat="false" ht="14.25" hidden="false" customHeight="false" outlineLevel="0" collapsed="false">
      <c r="A248" s="6" t="n">
        <v>250</v>
      </c>
      <c r="B248" s="7" t="s">
        <v>255</v>
      </c>
      <c r="C248" s="6" t="n">
        <v>254</v>
      </c>
      <c r="D248" s="6" t="n">
        <v>254</v>
      </c>
      <c r="E248" s="6" t="n">
        <v>507</v>
      </c>
      <c r="F248" s="6" t="n">
        <v>119</v>
      </c>
      <c r="G248" s="6" t="n">
        <v>1134</v>
      </c>
      <c r="H248" s="8" t="n">
        <f aca="false">D248+E248+F248</f>
        <v>880</v>
      </c>
    </row>
    <row r="249" customFormat="false" ht="14.25" hidden="false" customHeight="false" outlineLevel="0" collapsed="false">
      <c r="A249" s="6" t="n">
        <v>237</v>
      </c>
      <c r="B249" s="7" t="s">
        <v>242</v>
      </c>
      <c r="C249" s="6" t="n">
        <v>208</v>
      </c>
      <c r="D249" s="6" t="n">
        <v>223</v>
      </c>
      <c r="E249" s="6" t="n">
        <v>453</v>
      </c>
      <c r="F249" s="6" t="n">
        <v>207</v>
      </c>
      <c r="G249" s="6" t="n">
        <v>1091</v>
      </c>
      <c r="H249" s="8" t="n">
        <f aca="false">D249+E249+F249</f>
        <v>883</v>
      </c>
    </row>
    <row r="250" customFormat="false" ht="14.25" hidden="false" customHeight="false" outlineLevel="0" collapsed="false">
      <c r="A250" s="6" t="n">
        <v>241</v>
      </c>
      <c r="B250" s="7" t="s">
        <v>246</v>
      </c>
      <c r="C250" s="6" t="n">
        <v>217</v>
      </c>
      <c r="D250" s="6" t="n">
        <v>227</v>
      </c>
      <c r="E250" s="6" t="n">
        <v>393</v>
      </c>
      <c r="F250" s="6" t="n">
        <v>266</v>
      </c>
      <c r="G250" s="6" t="n">
        <v>1103</v>
      </c>
      <c r="H250" s="8" t="n">
        <f aca="false">D250+E250+F250</f>
        <v>886</v>
      </c>
    </row>
    <row r="251" customFormat="false" ht="14.25" hidden="false" customHeight="false" outlineLevel="0" collapsed="false">
      <c r="A251" s="6" t="n">
        <v>247</v>
      </c>
      <c r="B251" s="7" t="s">
        <v>252</v>
      </c>
      <c r="C251" s="6" t="n">
        <v>232</v>
      </c>
      <c r="D251" s="6" t="n">
        <v>230</v>
      </c>
      <c r="E251" s="6" t="n">
        <v>451</v>
      </c>
      <c r="F251" s="6" t="n">
        <v>206</v>
      </c>
      <c r="G251" s="6" t="n">
        <v>1119</v>
      </c>
      <c r="H251" s="8" t="n">
        <f aca="false">D251+E251+F251</f>
        <v>887</v>
      </c>
    </row>
    <row r="252" customFormat="false" ht="14.25" hidden="false" customHeight="false" outlineLevel="0" collapsed="false">
      <c r="A252" s="6" t="n">
        <v>246</v>
      </c>
      <c r="B252" s="7" t="s">
        <v>251</v>
      </c>
      <c r="C252" s="6" t="n">
        <v>229</v>
      </c>
      <c r="D252" s="6" t="n">
        <v>234</v>
      </c>
      <c r="E252" s="6" t="n">
        <v>443</v>
      </c>
      <c r="F252" s="6" t="n">
        <v>212</v>
      </c>
      <c r="G252" s="6" t="n">
        <v>1118</v>
      </c>
      <c r="H252" s="8" t="n">
        <f aca="false">D252+E252+F252</f>
        <v>889</v>
      </c>
    </row>
    <row r="253" customFormat="false" ht="14.25" hidden="false" customHeight="false" outlineLevel="0" collapsed="false">
      <c r="A253" s="6" t="n">
        <v>251</v>
      </c>
      <c r="B253" s="7" t="s">
        <v>256</v>
      </c>
      <c r="C253" s="6" t="n">
        <v>241</v>
      </c>
      <c r="D253" s="6" t="n">
        <v>236</v>
      </c>
      <c r="E253" s="6" t="n">
        <v>481</v>
      </c>
      <c r="F253" s="6" t="n">
        <v>185</v>
      </c>
      <c r="G253" s="6" t="n">
        <v>1143</v>
      </c>
      <c r="H253" s="8" t="n">
        <f aca="false">D253+E253+F253</f>
        <v>902</v>
      </c>
    </row>
    <row r="254" customFormat="false" ht="14.25" hidden="false" customHeight="false" outlineLevel="0" collapsed="false">
      <c r="A254" s="6" t="n">
        <v>254</v>
      </c>
      <c r="B254" s="7" t="s">
        <v>259</v>
      </c>
      <c r="C254" s="6" t="n">
        <v>251</v>
      </c>
      <c r="D254" s="6" t="n">
        <v>251</v>
      </c>
      <c r="E254" s="6" t="n">
        <v>501</v>
      </c>
      <c r="F254" s="6" t="n">
        <v>163</v>
      </c>
      <c r="G254" s="6" t="n">
        <v>1166</v>
      </c>
      <c r="H254" s="8" t="n">
        <f aca="false">D254+E254+F254</f>
        <v>915</v>
      </c>
    </row>
    <row r="255" customFormat="false" ht="14.25" hidden="false" customHeight="false" outlineLevel="0" collapsed="false">
      <c r="A255" s="6" t="n">
        <v>256</v>
      </c>
      <c r="B255" s="7" t="s">
        <v>261</v>
      </c>
      <c r="C255" s="6" t="n">
        <v>271</v>
      </c>
      <c r="D255" s="6" t="n">
        <v>271</v>
      </c>
      <c r="E255" s="6" t="n">
        <v>541</v>
      </c>
      <c r="F255" s="6" t="n">
        <v>103</v>
      </c>
      <c r="G255" s="6" t="n">
        <v>1186</v>
      </c>
      <c r="H255" s="8" t="n">
        <f aca="false">D255+E255+F255</f>
        <v>915</v>
      </c>
    </row>
    <row r="256" customFormat="false" ht="14.25" hidden="false" customHeight="false" outlineLevel="0" collapsed="false">
      <c r="A256" s="6" t="n">
        <v>253</v>
      </c>
      <c r="B256" s="7" t="s">
        <v>258</v>
      </c>
      <c r="C256" s="6" t="n">
        <v>235</v>
      </c>
      <c r="D256" s="6" t="n">
        <v>239</v>
      </c>
      <c r="E256" s="6" t="n">
        <v>463</v>
      </c>
      <c r="F256" s="6" t="n">
        <v>215</v>
      </c>
      <c r="G256" s="6" t="n">
        <v>1152</v>
      </c>
      <c r="H256" s="8" t="n">
        <f aca="false">D256+E256+F256</f>
        <v>917</v>
      </c>
    </row>
    <row r="257" customFormat="false" ht="14.25" hidden="false" customHeight="false" outlineLevel="0" collapsed="false">
      <c r="A257" s="6" t="n">
        <v>252</v>
      </c>
      <c r="B257" s="7" t="s">
        <v>257</v>
      </c>
      <c r="C257" s="6" t="n">
        <v>225</v>
      </c>
      <c r="D257" s="6" t="n">
        <v>229</v>
      </c>
      <c r="E257" s="6" t="n">
        <v>431</v>
      </c>
      <c r="F257" s="6" t="n">
        <v>261</v>
      </c>
      <c r="G257" s="6" t="n">
        <v>1146</v>
      </c>
      <c r="H257" s="8" t="n">
        <f aca="false">D257+E257+F257</f>
        <v>921</v>
      </c>
    </row>
    <row r="258" customFormat="false" ht="14.25" hidden="false" customHeight="false" outlineLevel="0" collapsed="false">
      <c r="A258" s="6" t="n">
        <v>255</v>
      </c>
      <c r="B258" s="7" t="s">
        <v>260</v>
      </c>
      <c r="C258" s="6" t="n">
        <v>236</v>
      </c>
      <c r="D258" s="6" t="n">
        <v>213</v>
      </c>
      <c r="E258" s="6" t="n">
        <v>465</v>
      </c>
      <c r="F258" s="6" t="n">
        <v>254</v>
      </c>
      <c r="G258" s="6" t="n">
        <v>1168</v>
      </c>
      <c r="H258" s="8" t="n">
        <f aca="false">D258+E258+F258</f>
        <v>932</v>
      </c>
    </row>
    <row r="259" customFormat="false" ht="14.25" hidden="false" customHeight="false" outlineLevel="0" collapsed="false">
      <c r="A259" s="6" t="n">
        <v>257</v>
      </c>
      <c r="B259" s="7" t="s">
        <v>262</v>
      </c>
      <c r="C259" s="6" t="n">
        <v>256</v>
      </c>
      <c r="D259" s="6" t="n">
        <v>256</v>
      </c>
      <c r="E259" s="6" t="n">
        <v>511</v>
      </c>
      <c r="F259" s="6" t="n">
        <v>169</v>
      </c>
      <c r="G259" s="6" t="n">
        <v>1192</v>
      </c>
      <c r="H259" s="8" t="n">
        <f aca="false">D259+E259+F259</f>
        <v>936</v>
      </c>
    </row>
    <row r="260" customFormat="false" ht="14.25" hidden="false" customHeight="false" outlineLevel="0" collapsed="false">
      <c r="A260" s="6" t="n">
        <v>259</v>
      </c>
      <c r="B260" s="7" t="s">
        <v>264</v>
      </c>
      <c r="C260" s="6" t="n">
        <v>259</v>
      </c>
      <c r="D260" s="6" t="n">
        <v>259</v>
      </c>
      <c r="E260" s="6" t="n">
        <v>517</v>
      </c>
      <c r="F260" s="6" t="n">
        <v>165</v>
      </c>
      <c r="G260" s="6" t="n">
        <v>1200</v>
      </c>
      <c r="H260" s="8" t="n">
        <f aca="false">D260+E260+F260</f>
        <v>941</v>
      </c>
    </row>
    <row r="261" customFormat="false" ht="14.25" hidden="false" customHeight="false" outlineLevel="0" collapsed="false">
      <c r="A261" s="6" t="n">
        <v>260</v>
      </c>
      <c r="B261" s="7" t="s">
        <v>265</v>
      </c>
      <c r="C261" s="6" t="n">
        <v>244</v>
      </c>
      <c r="D261" s="6" t="n">
        <v>243</v>
      </c>
      <c r="E261" s="6" t="n">
        <v>487</v>
      </c>
      <c r="F261" s="6" t="n">
        <v>227</v>
      </c>
      <c r="G261" s="6" t="n">
        <v>1201</v>
      </c>
      <c r="H261" s="8" t="n">
        <f aca="false">D261+E261+F261</f>
        <v>957</v>
      </c>
    </row>
    <row r="262" customFormat="false" ht="14.25" hidden="false" customHeight="false" outlineLevel="0" collapsed="false">
      <c r="A262" s="6" t="n">
        <v>258</v>
      </c>
      <c r="B262" s="7" t="s">
        <v>263</v>
      </c>
      <c r="C262" s="6" t="n">
        <v>237</v>
      </c>
      <c r="D262" s="6" t="n">
        <v>233</v>
      </c>
      <c r="E262" s="6" t="n">
        <v>471</v>
      </c>
      <c r="F262" s="6" t="n">
        <v>257</v>
      </c>
      <c r="G262" s="6" t="n">
        <v>1198</v>
      </c>
      <c r="H262" s="8" t="n">
        <f aca="false">D262+E262+F262</f>
        <v>961</v>
      </c>
    </row>
    <row r="263" customFormat="false" ht="14.25" hidden="false" customHeight="false" outlineLevel="0" collapsed="false">
      <c r="A263" s="6" t="n">
        <v>261</v>
      </c>
      <c r="B263" s="7" t="s">
        <v>266</v>
      </c>
      <c r="C263" s="6" t="n">
        <v>247</v>
      </c>
      <c r="D263" s="6" t="n">
        <v>247</v>
      </c>
      <c r="E263" s="6" t="n">
        <v>493</v>
      </c>
      <c r="F263" s="6" t="n">
        <v>224</v>
      </c>
      <c r="G263" s="6" t="n">
        <v>1211</v>
      </c>
      <c r="H263" s="8" t="n">
        <f aca="false">D263+E263+F263</f>
        <v>964</v>
      </c>
    </row>
    <row r="264" customFormat="false" ht="14.25" hidden="false" customHeight="false" outlineLevel="0" collapsed="false">
      <c r="A264" s="6" t="n">
        <v>263</v>
      </c>
      <c r="B264" s="7" t="s">
        <v>268</v>
      </c>
      <c r="C264" s="6" t="n">
        <v>250</v>
      </c>
      <c r="D264" s="6" t="n">
        <v>250</v>
      </c>
      <c r="E264" s="6" t="n">
        <v>499</v>
      </c>
      <c r="F264" s="6" t="n">
        <v>223</v>
      </c>
      <c r="G264" s="6" t="n">
        <v>1222</v>
      </c>
      <c r="H264" s="8" t="n">
        <f aca="false">D264+E264+F264</f>
        <v>972</v>
      </c>
    </row>
    <row r="265" customFormat="false" ht="14.25" hidden="false" customHeight="false" outlineLevel="0" collapsed="false">
      <c r="A265" s="6" t="n">
        <v>262</v>
      </c>
      <c r="B265" s="7" t="s">
        <v>267</v>
      </c>
      <c r="C265" s="6" t="n">
        <v>242</v>
      </c>
      <c r="D265" s="6" t="n">
        <v>244</v>
      </c>
      <c r="E265" s="6" t="n">
        <v>483</v>
      </c>
      <c r="F265" s="6" t="n">
        <v>249</v>
      </c>
      <c r="G265" s="6" t="n">
        <v>1218</v>
      </c>
      <c r="H265" s="8" t="n">
        <f aca="false">D265+E265+F265</f>
        <v>976</v>
      </c>
    </row>
    <row r="266" customFormat="false" ht="14.25" hidden="false" customHeight="false" outlineLevel="0" collapsed="false">
      <c r="A266" s="6" t="n">
        <v>264</v>
      </c>
      <c r="B266" s="7" t="s">
        <v>269</v>
      </c>
      <c r="C266" s="6" t="n">
        <v>258</v>
      </c>
      <c r="D266" s="6" t="n">
        <v>258</v>
      </c>
      <c r="E266" s="6" t="n">
        <v>515</v>
      </c>
      <c r="F266" s="6" t="n">
        <v>213</v>
      </c>
      <c r="G266" s="6" t="n">
        <v>1244</v>
      </c>
      <c r="H266" s="8" t="n">
        <f aca="false">D266+E266+F266</f>
        <v>986</v>
      </c>
    </row>
    <row r="267" customFormat="false" ht="14.25" hidden="false" customHeight="false" outlineLevel="0" collapsed="false">
      <c r="A267" s="6" t="n">
        <v>265</v>
      </c>
      <c r="B267" s="7" t="s">
        <v>270</v>
      </c>
      <c r="C267" s="6" t="n">
        <v>253</v>
      </c>
      <c r="D267" s="6" t="n">
        <v>253</v>
      </c>
      <c r="E267" s="6" t="n">
        <v>505</v>
      </c>
      <c r="F267" s="6" t="n">
        <v>246</v>
      </c>
      <c r="G267" s="6" t="n">
        <v>1257</v>
      </c>
      <c r="H267" s="8" t="n">
        <f aca="false">D267+E267+F267</f>
        <v>1004</v>
      </c>
    </row>
    <row r="268" customFormat="false" ht="14.25" hidden="false" customHeight="false" outlineLevel="0" collapsed="false">
      <c r="A268" s="6" t="n">
        <v>266</v>
      </c>
      <c r="B268" s="7" t="s">
        <v>271</v>
      </c>
      <c r="C268" s="6" t="n">
        <v>260</v>
      </c>
      <c r="D268" s="6" t="n">
        <v>260</v>
      </c>
      <c r="E268" s="6" t="n">
        <v>519</v>
      </c>
      <c r="F268" s="6" t="n">
        <v>230</v>
      </c>
      <c r="G268" s="6" t="n">
        <v>1269</v>
      </c>
      <c r="H268" s="8" t="n">
        <f aca="false">D268+E268+F268</f>
        <v>1009</v>
      </c>
    </row>
    <row r="269" customFormat="false" ht="14.25" hidden="false" customHeight="false" outlineLevel="0" collapsed="false">
      <c r="A269" s="6" t="n">
        <v>268</v>
      </c>
      <c r="B269" s="7" t="s">
        <v>273</v>
      </c>
      <c r="C269" s="6" t="n">
        <v>269</v>
      </c>
      <c r="D269" s="6" t="n">
        <v>269</v>
      </c>
      <c r="E269" s="6" t="n">
        <v>537</v>
      </c>
      <c r="F269" s="6" t="n">
        <v>211</v>
      </c>
      <c r="G269" s="6" t="n">
        <v>1286</v>
      </c>
      <c r="H269" s="8" t="n">
        <f aca="false">D269+E269+F269</f>
        <v>1017</v>
      </c>
    </row>
    <row r="270" customFormat="false" ht="14.25" hidden="false" customHeight="false" outlineLevel="0" collapsed="false">
      <c r="A270" s="6" t="n">
        <v>267</v>
      </c>
      <c r="B270" s="7" t="s">
        <v>272</v>
      </c>
      <c r="C270" s="6" t="n">
        <v>257</v>
      </c>
      <c r="D270" s="6" t="n">
        <v>257</v>
      </c>
      <c r="E270" s="6" t="n">
        <v>513</v>
      </c>
      <c r="F270" s="6" t="n">
        <v>253</v>
      </c>
      <c r="G270" s="6" t="n">
        <v>1280</v>
      </c>
      <c r="H270" s="8" t="n">
        <f aca="false">D270+E270+F270</f>
        <v>1023</v>
      </c>
    </row>
    <row r="271" customFormat="false" ht="14.25" hidden="false" customHeight="false" outlineLevel="0" collapsed="false">
      <c r="A271" s="6" t="n">
        <v>269</v>
      </c>
      <c r="B271" s="7" t="s">
        <v>274</v>
      </c>
      <c r="C271" s="6" t="n">
        <v>267</v>
      </c>
      <c r="D271" s="6" t="n">
        <v>267</v>
      </c>
      <c r="E271" s="6" t="n">
        <v>533</v>
      </c>
      <c r="F271" s="6" t="n">
        <v>233</v>
      </c>
      <c r="G271" s="6" t="n">
        <v>1300</v>
      </c>
      <c r="H271" s="8" t="n">
        <f aca="false">D271+E271+F271</f>
        <v>1033</v>
      </c>
    </row>
    <row r="272" customFormat="false" ht="14.25" hidden="false" customHeight="false" outlineLevel="0" collapsed="false">
      <c r="A272" s="6" t="n">
        <v>270</v>
      </c>
      <c r="B272" s="7" t="s">
        <v>275</v>
      </c>
      <c r="C272" s="6" t="n">
        <v>261</v>
      </c>
      <c r="D272" s="6" t="n">
        <v>261</v>
      </c>
      <c r="E272" s="6" t="n">
        <v>521</v>
      </c>
      <c r="F272" s="6" t="n">
        <v>259</v>
      </c>
      <c r="G272" s="6" t="n">
        <v>1302</v>
      </c>
      <c r="H272" s="8" t="n">
        <f aca="false">D272+E272+F272</f>
        <v>1041</v>
      </c>
    </row>
    <row r="273" customFormat="false" ht="14.25" hidden="false" customHeight="false" outlineLevel="0" collapsed="false">
      <c r="A273" s="6" t="n">
        <v>271</v>
      </c>
      <c r="B273" s="7" t="s">
        <v>276</v>
      </c>
      <c r="C273" s="6" t="n">
        <v>264</v>
      </c>
      <c r="D273" s="6" t="n">
        <v>264</v>
      </c>
      <c r="E273" s="6" t="n">
        <v>527</v>
      </c>
      <c r="F273" s="6" t="n">
        <v>265</v>
      </c>
      <c r="G273" s="6" t="n">
        <v>1320</v>
      </c>
      <c r="H273" s="8" t="n">
        <f aca="false">D273+E273+F273</f>
        <v>1056</v>
      </c>
    </row>
  </sheetData>
  <mergeCells count="11">
    <mergeCell ref="J187:K187"/>
    <mergeCell ref="J188:K188"/>
    <mergeCell ref="J189:K189"/>
    <mergeCell ref="J190:K190"/>
    <mergeCell ref="J191:K191"/>
    <mergeCell ref="J192:K192"/>
    <mergeCell ref="J193:K193"/>
    <mergeCell ref="J194:K194"/>
    <mergeCell ref="J195:K195"/>
    <mergeCell ref="J196:K196"/>
    <mergeCell ref="J197:K1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5.56"/>
    <col collapsed="false" customWidth="true" hidden="false" outlineLevel="0" max="3" min="3" style="3" width="12.85"/>
    <col collapsed="false" customWidth="true" hidden="false" outlineLevel="0" max="4" min="4" style="3" width="13.56"/>
    <col collapsed="false" customWidth="true" hidden="false" outlineLevel="0" max="5" min="5" style="3" width="11.42"/>
    <col collapsed="false" customWidth="true" hidden="false" outlineLevel="0" max="6" min="6" style="3" width="10.56"/>
    <col collapsed="false" customWidth="true" hidden="false" outlineLevel="0" max="7" min="7" style="3" width="13.14"/>
    <col collapsed="false" customWidth="false" hidden="false" outlineLevel="0" max="257" min="8" style="4" width="9.14"/>
  </cols>
  <sheetData>
    <row r="1" customFormat="false" ht="14.25" hidden="false" customHeight="false" outlineLevel="0" collapsed="false">
      <c r="A1" s="1" t="s">
        <v>0</v>
      </c>
    </row>
    <row r="2" customFormat="false" ht="42.75" hidden="false" customHeight="false" outlineLevel="0" collapsed="false">
      <c r="A2" s="1" t="s">
        <v>1</v>
      </c>
      <c r="C2" s="5" t="s">
        <v>2</v>
      </c>
      <c r="D2" s="5" t="s">
        <v>3</v>
      </c>
      <c r="E2" s="5" t="s">
        <v>4</v>
      </c>
      <c r="F2" s="5" t="s">
        <v>5</v>
      </c>
    </row>
    <row r="3" s="9" customFormat="true" ht="14.25" hidden="false" customHeight="false" outlineLevel="0" collapsed="false">
      <c r="A3" s="6" t="n">
        <v>232</v>
      </c>
      <c r="B3" s="7" t="s">
        <v>237</v>
      </c>
      <c r="C3" s="6" t="n">
        <v>268</v>
      </c>
      <c r="D3" s="6" t="n">
        <v>268</v>
      </c>
      <c r="E3" s="6" t="n">
        <v>535</v>
      </c>
      <c r="F3" s="6" t="n">
        <v>1</v>
      </c>
      <c r="G3" s="6" t="n">
        <v>1072</v>
      </c>
      <c r="H3" s="8" t="n">
        <f aca="false">C3+D3+E3+F3</f>
        <v>1072</v>
      </c>
    </row>
    <row r="4" s="9" customFormat="true" ht="14.25" hidden="false" customHeight="false" outlineLevel="0" collapsed="false">
      <c r="A4" s="6" t="n">
        <v>220</v>
      </c>
      <c r="B4" s="7" t="s">
        <v>225</v>
      </c>
      <c r="C4" s="6" t="n">
        <v>255</v>
      </c>
      <c r="D4" s="6" t="n">
        <v>255</v>
      </c>
      <c r="E4" s="6" t="n">
        <v>509</v>
      </c>
      <c r="F4" s="6" t="n">
        <v>2</v>
      </c>
      <c r="G4" s="6" t="n">
        <v>1021</v>
      </c>
      <c r="H4" s="8" t="n">
        <f aca="false">C4+D4+E4+F4</f>
        <v>1021</v>
      </c>
    </row>
    <row r="5" s="9" customFormat="true" ht="14.25" hidden="false" customHeight="false" outlineLevel="0" collapsed="false">
      <c r="A5" s="6" t="n">
        <v>10</v>
      </c>
      <c r="B5" s="7" t="s">
        <v>15</v>
      </c>
      <c r="C5" s="6" t="n">
        <v>35</v>
      </c>
      <c r="D5" s="6" t="n">
        <v>10</v>
      </c>
      <c r="E5" s="6" t="n">
        <v>147</v>
      </c>
      <c r="F5" s="6" t="n">
        <v>3</v>
      </c>
      <c r="G5" s="6" t="n">
        <v>195</v>
      </c>
      <c r="H5" s="8" t="n">
        <f aca="false">C5+D5+E5+F5</f>
        <v>195</v>
      </c>
    </row>
    <row r="6" s="9" customFormat="true" ht="14.25" hidden="false" customHeight="false" outlineLevel="0" collapsed="false">
      <c r="A6" s="6" t="n">
        <v>71</v>
      </c>
      <c r="B6" s="7" t="s">
        <v>76</v>
      </c>
      <c r="C6" s="6" t="n">
        <v>164</v>
      </c>
      <c r="D6" s="6" t="n">
        <v>138</v>
      </c>
      <c r="E6" s="6" t="n">
        <v>149</v>
      </c>
      <c r="F6" s="6" t="n">
        <v>4</v>
      </c>
      <c r="G6" s="6" t="n">
        <v>455</v>
      </c>
      <c r="H6" s="8" t="n">
        <f aca="false">C6+D6+E6+F6</f>
        <v>455</v>
      </c>
    </row>
    <row r="7" s="9" customFormat="true" ht="14.25" hidden="false" customHeight="false" outlineLevel="0" collapsed="false">
      <c r="A7" s="6" t="n">
        <v>124</v>
      </c>
      <c r="B7" s="7" t="s">
        <v>129</v>
      </c>
      <c r="C7" s="6" t="n">
        <v>116</v>
      </c>
      <c r="D7" s="6" t="n">
        <v>152</v>
      </c>
      <c r="E7" s="6" t="n">
        <v>329</v>
      </c>
      <c r="F7" s="6" t="n">
        <v>5</v>
      </c>
      <c r="G7" s="6" t="n">
        <v>602</v>
      </c>
      <c r="H7" s="8" t="n">
        <f aca="false">C7+D7+E7+F7</f>
        <v>602</v>
      </c>
    </row>
    <row r="8" s="9" customFormat="true" ht="14.25" hidden="false" customHeight="false" outlineLevel="0" collapsed="false">
      <c r="A8" s="6" t="n">
        <v>1</v>
      </c>
      <c r="B8" s="7" t="s">
        <v>6</v>
      </c>
      <c r="C8" s="6" t="n">
        <v>14</v>
      </c>
      <c r="D8" s="6" t="n">
        <v>9</v>
      </c>
      <c r="E8" s="6" t="n">
        <v>61</v>
      </c>
      <c r="F8" s="6" t="n">
        <v>6</v>
      </c>
      <c r="G8" s="6" t="n">
        <v>90</v>
      </c>
      <c r="H8" s="8" t="n">
        <f aca="false">C8+D8+E8+F8</f>
        <v>90</v>
      </c>
    </row>
    <row r="9" s="9" customFormat="true" ht="14.25" hidden="false" customHeight="false" outlineLevel="0" collapsed="false">
      <c r="A9" s="6" t="n">
        <v>7</v>
      </c>
      <c r="B9" s="7" t="s">
        <v>12</v>
      </c>
      <c r="C9" s="6" t="n">
        <v>75</v>
      </c>
      <c r="D9" s="6" t="n">
        <v>14</v>
      </c>
      <c r="E9" s="6" t="n">
        <v>79</v>
      </c>
      <c r="F9" s="6" t="n">
        <v>7</v>
      </c>
      <c r="G9" s="6" t="n">
        <v>175</v>
      </c>
      <c r="H9" s="8" t="n">
        <f aca="false">C9+D9+E9+F9</f>
        <v>175</v>
      </c>
    </row>
    <row r="10" s="9" customFormat="true" ht="14.25" hidden="false" customHeight="false" outlineLevel="0" collapsed="false">
      <c r="A10" s="6" t="n">
        <v>144</v>
      </c>
      <c r="B10" s="7" t="s">
        <v>149</v>
      </c>
      <c r="C10" s="6" t="n">
        <v>190</v>
      </c>
      <c r="D10" s="6" t="n">
        <v>178</v>
      </c>
      <c r="E10" s="6" t="n">
        <v>295</v>
      </c>
      <c r="F10" s="6" t="n">
        <v>8</v>
      </c>
      <c r="G10" s="6" t="n">
        <v>671</v>
      </c>
      <c r="H10" s="8" t="n">
        <f aca="false">C10+D10+E10+F10</f>
        <v>671</v>
      </c>
    </row>
    <row r="11" s="9" customFormat="true" ht="14.25" hidden="false" customHeight="false" outlineLevel="0" collapsed="false">
      <c r="A11" s="6" t="n">
        <v>86</v>
      </c>
      <c r="B11" s="7" t="s">
        <v>91</v>
      </c>
      <c r="C11" s="6" t="n">
        <v>166</v>
      </c>
      <c r="D11" s="6" t="n">
        <v>139</v>
      </c>
      <c r="E11" s="6" t="n">
        <v>175</v>
      </c>
      <c r="F11" s="6" t="n">
        <v>9</v>
      </c>
      <c r="G11" s="6" t="n">
        <v>489</v>
      </c>
      <c r="H11" s="8" t="n">
        <f aca="false">C11+D11+E11+F11</f>
        <v>489</v>
      </c>
    </row>
    <row r="12" s="9" customFormat="true" ht="14.25" hidden="false" customHeight="false" outlineLevel="0" collapsed="false">
      <c r="A12" s="6" t="n">
        <v>188</v>
      </c>
      <c r="B12" s="7" t="s">
        <v>193</v>
      </c>
      <c r="C12" s="6" t="n">
        <v>207</v>
      </c>
      <c r="D12" s="6" t="n">
        <v>191</v>
      </c>
      <c r="E12" s="6" t="n">
        <v>449</v>
      </c>
      <c r="F12" s="6" t="n">
        <v>10</v>
      </c>
      <c r="G12" s="6" t="n">
        <v>857</v>
      </c>
      <c r="H12" s="8" t="n">
        <f aca="false">C12+D12+E12+F12</f>
        <v>857</v>
      </c>
    </row>
    <row r="13" s="9" customFormat="true" ht="14.25" hidden="false" customHeight="false" outlineLevel="0" collapsed="false">
      <c r="A13" s="6" t="n">
        <v>173</v>
      </c>
      <c r="B13" s="7" t="s">
        <v>178</v>
      </c>
      <c r="C13" s="6" t="n">
        <v>214</v>
      </c>
      <c r="D13" s="6" t="n">
        <v>214</v>
      </c>
      <c r="E13" s="6" t="n">
        <v>367</v>
      </c>
      <c r="F13" s="6" t="n">
        <v>11</v>
      </c>
      <c r="G13" s="6" t="n">
        <v>806</v>
      </c>
      <c r="H13" s="8" t="n">
        <f aca="false">C13+D13+E13+F13</f>
        <v>806</v>
      </c>
    </row>
    <row r="14" s="9" customFormat="true" ht="14.25" hidden="false" customHeight="false" outlineLevel="0" collapsed="false">
      <c r="A14" s="6" t="n">
        <v>43</v>
      </c>
      <c r="B14" s="7" t="s">
        <v>48</v>
      </c>
      <c r="C14" s="6" t="n">
        <v>25</v>
      </c>
      <c r="D14" s="6" t="n">
        <v>70</v>
      </c>
      <c r="E14" s="6" t="n">
        <v>243</v>
      </c>
      <c r="F14" s="6" t="n">
        <v>12</v>
      </c>
      <c r="G14" s="6" t="n">
        <v>350</v>
      </c>
      <c r="H14" s="8" t="n">
        <f aca="false">C14+D14+E14+F14</f>
        <v>350</v>
      </c>
    </row>
    <row r="15" s="9" customFormat="true" ht="14.25" hidden="false" customHeight="false" outlineLevel="0" collapsed="false">
      <c r="A15" s="6" t="n">
        <v>135</v>
      </c>
      <c r="B15" s="7" t="s">
        <v>140</v>
      </c>
      <c r="C15" s="6" t="n">
        <v>129</v>
      </c>
      <c r="D15" s="6" t="n">
        <v>180</v>
      </c>
      <c r="E15" s="6" t="n">
        <v>325</v>
      </c>
      <c r="F15" s="6" t="n">
        <v>13</v>
      </c>
      <c r="G15" s="6" t="n">
        <v>647</v>
      </c>
      <c r="H15" s="8" t="n">
        <f aca="false">C15+D15+E15+F15</f>
        <v>647</v>
      </c>
    </row>
    <row r="16" s="9" customFormat="true" ht="14.25" hidden="false" customHeight="false" outlineLevel="0" collapsed="false">
      <c r="A16" s="6" t="n">
        <v>8</v>
      </c>
      <c r="B16" s="7" t="s">
        <v>13</v>
      </c>
      <c r="C16" s="6" t="n">
        <v>65</v>
      </c>
      <c r="D16" s="6" t="n">
        <v>36</v>
      </c>
      <c r="E16" s="6" t="n">
        <v>63</v>
      </c>
      <c r="F16" s="6" t="n">
        <v>14</v>
      </c>
      <c r="G16" s="6" t="n">
        <v>178</v>
      </c>
      <c r="H16" s="8" t="n">
        <f aca="false">C16+D16+E16+F16</f>
        <v>178</v>
      </c>
    </row>
    <row r="17" s="9" customFormat="true" ht="14.25" hidden="false" customHeight="false" outlineLevel="0" collapsed="false">
      <c r="A17" s="6" t="n">
        <v>15</v>
      </c>
      <c r="B17" s="7" t="s">
        <v>20</v>
      </c>
      <c r="C17" s="6" t="n">
        <v>106</v>
      </c>
      <c r="D17" s="6" t="n">
        <v>43</v>
      </c>
      <c r="E17" s="6" t="n">
        <v>65</v>
      </c>
      <c r="F17" s="6" t="n">
        <v>15</v>
      </c>
      <c r="G17" s="6" t="n">
        <v>229</v>
      </c>
      <c r="H17" s="8" t="n">
        <f aca="false">C17+D17+E17+F17</f>
        <v>229</v>
      </c>
    </row>
    <row r="18" s="9" customFormat="true" ht="14.25" hidden="false" customHeight="false" outlineLevel="0" collapsed="false">
      <c r="A18" s="6" t="n">
        <v>25</v>
      </c>
      <c r="B18" s="7" t="s">
        <v>30</v>
      </c>
      <c r="C18" s="6" t="n">
        <v>67</v>
      </c>
      <c r="D18" s="6" t="n">
        <v>84</v>
      </c>
      <c r="E18" s="6" t="n">
        <v>117</v>
      </c>
      <c r="F18" s="6" t="n">
        <v>16</v>
      </c>
      <c r="G18" s="6" t="n">
        <v>284</v>
      </c>
      <c r="H18" s="8" t="n">
        <f aca="false">C18+D18+E18+F18</f>
        <v>284</v>
      </c>
    </row>
    <row r="19" s="9" customFormat="true" ht="14.25" hidden="false" customHeight="false" outlineLevel="0" collapsed="false">
      <c r="A19" s="6" t="n">
        <v>63</v>
      </c>
      <c r="B19" s="7" t="s">
        <v>68</v>
      </c>
      <c r="C19" s="6" t="n">
        <v>184</v>
      </c>
      <c r="D19" s="6" t="n">
        <v>141</v>
      </c>
      <c r="E19" s="6" t="n">
        <v>87</v>
      </c>
      <c r="F19" s="6" t="n">
        <v>17</v>
      </c>
      <c r="G19" s="6" t="n">
        <v>429</v>
      </c>
      <c r="H19" s="8" t="n">
        <f aca="false">C19+D19+E19+F19</f>
        <v>429</v>
      </c>
    </row>
    <row r="20" s="9" customFormat="true" ht="14.25" hidden="false" customHeight="false" outlineLevel="0" collapsed="false">
      <c r="A20" s="6" t="n">
        <v>176</v>
      </c>
      <c r="B20" s="7" t="s">
        <v>181</v>
      </c>
      <c r="C20" s="6" t="n">
        <v>213</v>
      </c>
      <c r="D20" s="6" t="n">
        <v>221</v>
      </c>
      <c r="E20" s="6" t="n">
        <v>363</v>
      </c>
      <c r="F20" s="6" t="n">
        <v>18</v>
      </c>
      <c r="G20" s="6" t="n">
        <v>815</v>
      </c>
      <c r="H20" s="8" t="n">
        <f aca="false">C20+D20+E20+F20</f>
        <v>815</v>
      </c>
    </row>
    <row r="21" s="9" customFormat="true" ht="14.25" hidden="false" customHeight="false" outlineLevel="0" collapsed="false">
      <c r="A21" s="6" t="n">
        <v>215</v>
      </c>
      <c r="B21" s="7" t="s">
        <v>220</v>
      </c>
      <c r="C21" s="6" t="n">
        <v>243</v>
      </c>
      <c r="D21" s="6" t="n">
        <v>242</v>
      </c>
      <c r="E21" s="6" t="n">
        <v>485</v>
      </c>
      <c r="F21" s="6" t="n">
        <v>19</v>
      </c>
      <c r="G21" s="6" t="n">
        <v>989</v>
      </c>
      <c r="H21" s="8" t="n">
        <f aca="false">C21+D21+E21+F21</f>
        <v>989</v>
      </c>
    </row>
    <row r="22" s="9" customFormat="true" ht="14.25" hidden="false" customHeight="false" outlineLevel="0" collapsed="false">
      <c r="A22" s="6" t="n">
        <v>31</v>
      </c>
      <c r="B22" s="7" t="s">
        <v>36</v>
      </c>
      <c r="C22" s="6" t="n">
        <v>34</v>
      </c>
      <c r="D22" s="6" t="n">
        <v>80</v>
      </c>
      <c r="E22" s="6" t="n">
        <v>169</v>
      </c>
      <c r="F22" s="6" t="n">
        <v>20</v>
      </c>
      <c r="G22" s="6" t="n">
        <v>303</v>
      </c>
      <c r="H22" s="8" t="n">
        <f aca="false">C22+D22+E22+F22</f>
        <v>303</v>
      </c>
    </row>
    <row r="23" s="9" customFormat="true" ht="14.25" hidden="false" customHeight="false" outlineLevel="0" collapsed="false">
      <c r="A23" s="6" t="n">
        <v>79</v>
      </c>
      <c r="B23" s="7" t="s">
        <v>84</v>
      </c>
      <c r="C23" s="6" t="n">
        <v>96</v>
      </c>
      <c r="D23" s="6" t="n">
        <v>105</v>
      </c>
      <c r="E23" s="6" t="n">
        <v>251</v>
      </c>
      <c r="F23" s="6" t="n">
        <v>21</v>
      </c>
      <c r="G23" s="6" t="n">
        <v>473</v>
      </c>
      <c r="H23" s="8" t="n">
        <f aca="false">C23+D23+E23+F23</f>
        <v>473</v>
      </c>
    </row>
    <row r="24" s="9" customFormat="true" ht="14.25" hidden="false" customHeight="false" outlineLevel="0" collapsed="false">
      <c r="A24" s="6" t="n">
        <v>28</v>
      </c>
      <c r="B24" s="7" t="s">
        <v>33</v>
      </c>
      <c r="C24" s="6" t="n">
        <v>157</v>
      </c>
      <c r="D24" s="6" t="n">
        <v>94</v>
      </c>
      <c r="E24" s="6" t="n">
        <v>19</v>
      </c>
      <c r="F24" s="6" t="n">
        <v>22</v>
      </c>
      <c r="G24" s="6" t="n">
        <v>292</v>
      </c>
      <c r="H24" s="8" t="n">
        <f aca="false">C24+D24+E24+F24</f>
        <v>292</v>
      </c>
    </row>
    <row r="25" s="9" customFormat="true" ht="14.25" hidden="false" customHeight="false" outlineLevel="0" collapsed="false">
      <c r="A25" s="6" t="n">
        <v>49</v>
      </c>
      <c r="B25" s="7" t="s">
        <v>54</v>
      </c>
      <c r="C25" s="6" t="n">
        <v>159</v>
      </c>
      <c r="D25" s="6" t="n">
        <v>118</v>
      </c>
      <c r="E25" s="6" t="n">
        <v>71</v>
      </c>
      <c r="F25" s="6" t="n">
        <v>23</v>
      </c>
      <c r="G25" s="6" t="n">
        <v>371</v>
      </c>
      <c r="H25" s="8" t="n">
        <f aca="false">C25+D25+E25+F25</f>
        <v>371</v>
      </c>
    </row>
    <row r="26" s="9" customFormat="true" ht="14.25" hidden="false" customHeight="false" outlineLevel="0" collapsed="false">
      <c r="A26" s="6" t="n">
        <v>111</v>
      </c>
      <c r="B26" s="7" t="s">
        <v>116</v>
      </c>
      <c r="C26" s="6" t="n">
        <v>81</v>
      </c>
      <c r="D26" s="6" t="n">
        <v>122</v>
      </c>
      <c r="E26" s="6" t="n">
        <v>335</v>
      </c>
      <c r="F26" s="6" t="n">
        <v>24</v>
      </c>
      <c r="G26" s="6" t="n">
        <v>562</v>
      </c>
      <c r="H26" s="8" t="n">
        <f aca="false">C26+D26+E26+F26</f>
        <v>562</v>
      </c>
    </row>
    <row r="27" s="9" customFormat="true" ht="14.25" hidden="false" customHeight="false" outlineLevel="0" collapsed="false">
      <c r="A27" s="6" t="n">
        <v>192</v>
      </c>
      <c r="B27" s="7" t="s">
        <v>197</v>
      </c>
      <c r="C27" s="6" t="n">
        <v>206</v>
      </c>
      <c r="D27" s="6" t="n">
        <v>210</v>
      </c>
      <c r="E27" s="6" t="n">
        <v>427</v>
      </c>
      <c r="F27" s="6" t="n">
        <v>25</v>
      </c>
      <c r="G27" s="6" t="n">
        <v>868</v>
      </c>
      <c r="H27" s="8" t="n">
        <f aca="false">C27+D27+E27+F27</f>
        <v>868</v>
      </c>
    </row>
    <row r="28" s="9" customFormat="true" ht="14.25" hidden="false" customHeight="false" outlineLevel="0" collapsed="false">
      <c r="A28" s="6" t="n">
        <v>94</v>
      </c>
      <c r="B28" s="7" t="s">
        <v>99</v>
      </c>
      <c r="C28" s="6" t="n">
        <v>24</v>
      </c>
      <c r="D28" s="6" t="n">
        <v>39</v>
      </c>
      <c r="E28" s="6" t="n">
        <v>415</v>
      </c>
      <c r="F28" s="6" t="n">
        <v>26</v>
      </c>
      <c r="G28" s="6" t="n">
        <v>504</v>
      </c>
      <c r="H28" s="8" t="n">
        <f aca="false">C28+D28+E28+F28</f>
        <v>504</v>
      </c>
    </row>
    <row r="29" s="9" customFormat="true" ht="14.25" hidden="false" customHeight="false" outlineLevel="0" collapsed="false">
      <c r="A29" s="6" t="n">
        <v>24</v>
      </c>
      <c r="B29" s="7" t="s">
        <v>29</v>
      </c>
      <c r="C29" s="6" t="n">
        <v>92</v>
      </c>
      <c r="D29" s="6" t="n">
        <v>31</v>
      </c>
      <c r="E29" s="6" t="n">
        <v>119</v>
      </c>
      <c r="F29" s="6" t="n">
        <v>27</v>
      </c>
      <c r="G29" s="6" t="n">
        <v>269</v>
      </c>
      <c r="H29" s="8" t="n">
        <f aca="false">C29+D29+E29+F29</f>
        <v>269</v>
      </c>
    </row>
    <row r="30" s="9" customFormat="true" ht="14.25" hidden="false" customHeight="false" outlineLevel="0" collapsed="false">
      <c r="A30" s="6" t="n">
        <v>105</v>
      </c>
      <c r="B30" s="7" t="s">
        <v>110</v>
      </c>
      <c r="C30" s="6" t="n">
        <v>114</v>
      </c>
      <c r="D30" s="6" t="n">
        <v>99</v>
      </c>
      <c r="E30" s="6" t="n">
        <v>287</v>
      </c>
      <c r="F30" s="6" t="n">
        <v>28</v>
      </c>
      <c r="G30" s="6" t="n">
        <v>528</v>
      </c>
      <c r="H30" s="8" t="n">
        <f aca="false">C30+D30+E30+F30</f>
        <v>528</v>
      </c>
    </row>
    <row r="31" s="9" customFormat="true" ht="14.25" hidden="false" customHeight="false" outlineLevel="0" collapsed="false">
      <c r="A31" s="6" t="n">
        <v>177</v>
      </c>
      <c r="B31" s="7" t="s">
        <v>182</v>
      </c>
      <c r="C31" s="6" t="n">
        <v>203</v>
      </c>
      <c r="D31" s="6" t="n">
        <v>195</v>
      </c>
      <c r="E31" s="6" t="n">
        <v>401</v>
      </c>
      <c r="F31" s="6" t="n">
        <v>29</v>
      </c>
      <c r="G31" s="6" t="n">
        <v>828</v>
      </c>
      <c r="H31" s="8" t="n">
        <f aca="false">C31+D31+E31+F31</f>
        <v>828</v>
      </c>
    </row>
    <row r="32" s="9" customFormat="true" ht="14.25" hidden="false" customHeight="false" outlineLevel="0" collapsed="false">
      <c r="A32" s="6" t="n">
        <v>64</v>
      </c>
      <c r="B32" s="7" t="s">
        <v>69</v>
      </c>
      <c r="C32" s="6" t="n">
        <v>124</v>
      </c>
      <c r="D32" s="6" t="n">
        <v>111</v>
      </c>
      <c r="E32" s="6" t="n">
        <v>165</v>
      </c>
      <c r="F32" s="6" t="n">
        <v>30</v>
      </c>
      <c r="G32" s="6" t="n">
        <v>430</v>
      </c>
      <c r="H32" s="8" t="n">
        <f aca="false">C32+D32+E32+F32</f>
        <v>430</v>
      </c>
    </row>
    <row r="33" s="9" customFormat="true" ht="14.25" hidden="false" customHeight="false" outlineLevel="0" collapsed="false">
      <c r="A33" s="6" t="n">
        <v>213</v>
      </c>
      <c r="B33" s="7" t="s">
        <v>218</v>
      </c>
      <c r="C33" s="6" t="n">
        <v>239</v>
      </c>
      <c r="D33" s="6" t="n">
        <v>238</v>
      </c>
      <c r="E33" s="6" t="n">
        <v>477</v>
      </c>
      <c r="F33" s="6" t="n">
        <v>31</v>
      </c>
      <c r="G33" s="6" t="n">
        <v>985</v>
      </c>
      <c r="H33" s="8" t="n">
        <f aca="false">C33+D33+E33+F33</f>
        <v>985</v>
      </c>
    </row>
    <row r="34" s="9" customFormat="true" ht="14.25" hidden="false" customHeight="false" outlineLevel="0" collapsed="false">
      <c r="A34" s="6" t="n">
        <v>102</v>
      </c>
      <c r="B34" s="7" t="s">
        <v>107</v>
      </c>
      <c r="C34" s="6" t="n">
        <v>112</v>
      </c>
      <c r="D34" s="6" t="n">
        <v>128</v>
      </c>
      <c r="E34" s="6" t="n">
        <v>247</v>
      </c>
      <c r="F34" s="6" t="n">
        <v>32</v>
      </c>
      <c r="G34" s="6" t="n">
        <v>519</v>
      </c>
      <c r="H34" s="8" t="n">
        <f aca="false">C34+D34+E34+F34</f>
        <v>519</v>
      </c>
    </row>
    <row r="35" s="9" customFormat="true" ht="14.25" hidden="false" customHeight="false" outlineLevel="0" collapsed="false">
      <c r="A35" s="6" t="n">
        <v>2</v>
      </c>
      <c r="B35" s="7" t="s">
        <v>7</v>
      </c>
      <c r="C35" s="6" t="n">
        <v>50</v>
      </c>
      <c r="D35" s="6" t="n">
        <v>8</v>
      </c>
      <c r="E35" s="6" t="n">
        <v>11</v>
      </c>
      <c r="F35" s="6" t="n">
        <v>33</v>
      </c>
      <c r="G35" s="6" t="n">
        <v>102</v>
      </c>
      <c r="H35" s="8" t="n">
        <f aca="false">C35+D35+E35+F35</f>
        <v>102</v>
      </c>
    </row>
    <row r="36" s="9" customFormat="true" ht="14.25" hidden="false" customHeight="false" outlineLevel="0" collapsed="false">
      <c r="A36" s="6" t="n">
        <v>3</v>
      </c>
      <c r="B36" s="7" t="s">
        <v>8</v>
      </c>
      <c r="C36" s="6" t="n">
        <v>51</v>
      </c>
      <c r="D36" s="6" t="n">
        <v>3</v>
      </c>
      <c r="E36" s="6" t="n">
        <v>15</v>
      </c>
      <c r="F36" s="6" t="n">
        <v>34</v>
      </c>
      <c r="G36" s="6" t="n">
        <v>103</v>
      </c>
      <c r="H36" s="8" t="n">
        <f aca="false">C36+D36+E36+F36</f>
        <v>103</v>
      </c>
    </row>
    <row r="37" s="9" customFormat="true" ht="14.25" hidden="false" customHeight="false" outlineLevel="0" collapsed="false">
      <c r="A37" s="13" t="n">
        <v>20</v>
      </c>
      <c r="B37" s="14" t="s">
        <v>25</v>
      </c>
      <c r="C37" s="13" t="n">
        <v>118</v>
      </c>
      <c r="D37" s="13" t="n">
        <v>74</v>
      </c>
      <c r="E37" s="13" t="n">
        <v>21</v>
      </c>
      <c r="F37" s="13" t="n">
        <v>35</v>
      </c>
      <c r="G37" s="13" t="n">
        <v>248</v>
      </c>
      <c r="H37" s="15" t="n">
        <f aca="false">C37+D37+E37+F37</f>
        <v>248</v>
      </c>
    </row>
    <row r="38" s="9" customFormat="true" ht="14.25" hidden="false" customHeight="false" outlineLevel="0" collapsed="false">
      <c r="A38" s="6" t="n">
        <v>17</v>
      </c>
      <c r="B38" s="7" t="s">
        <v>22</v>
      </c>
      <c r="C38" s="6" t="n">
        <v>89</v>
      </c>
      <c r="D38" s="6" t="n">
        <v>32</v>
      </c>
      <c r="E38" s="6" t="n">
        <v>77</v>
      </c>
      <c r="F38" s="6" t="n">
        <v>36</v>
      </c>
      <c r="G38" s="6" t="n">
        <v>234</v>
      </c>
      <c r="H38" s="8" t="n">
        <f aca="false">C38+D38+E38+F38</f>
        <v>234</v>
      </c>
    </row>
    <row r="39" s="9" customFormat="true" ht="14.25" hidden="false" customHeight="false" outlineLevel="0" collapsed="false">
      <c r="A39" s="6" t="n">
        <v>16</v>
      </c>
      <c r="B39" s="7" t="s">
        <v>21</v>
      </c>
      <c r="C39" s="6" t="n">
        <v>74</v>
      </c>
      <c r="D39" s="6" t="n">
        <v>46</v>
      </c>
      <c r="E39" s="6" t="n">
        <v>75</v>
      </c>
      <c r="F39" s="6" t="n">
        <v>37</v>
      </c>
      <c r="G39" s="6" t="n">
        <v>232</v>
      </c>
      <c r="H39" s="8" t="n">
        <f aca="false">C39+D39+E39+F39</f>
        <v>232</v>
      </c>
    </row>
    <row r="40" s="9" customFormat="true" ht="14.25" hidden="false" customHeight="false" outlineLevel="0" collapsed="false">
      <c r="A40" s="6" t="n">
        <v>29</v>
      </c>
      <c r="B40" s="7" t="s">
        <v>34</v>
      </c>
      <c r="C40" s="6" t="n">
        <v>17</v>
      </c>
      <c r="D40" s="6" t="n">
        <v>59</v>
      </c>
      <c r="E40" s="6" t="n">
        <v>181</v>
      </c>
      <c r="F40" s="6" t="n">
        <v>38</v>
      </c>
      <c r="G40" s="6" t="n">
        <v>295</v>
      </c>
      <c r="H40" s="8" t="n">
        <f aca="false">C40+D40+E40+F40</f>
        <v>295</v>
      </c>
    </row>
    <row r="41" s="9" customFormat="true" ht="14.25" hidden="false" customHeight="false" outlineLevel="0" collapsed="false">
      <c r="A41" s="6" t="n">
        <v>198</v>
      </c>
      <c r="B41" s="7" t="s">
        <v>203</v>
      </c>
      <c r="C41" s="6" t="n">
        <v>224</v>
      </c>
      <c r="D41" s="6" t="n">
        <v>209</v>
      </c>
      <c r="E41" s="6" t="n">
        <v>425</v>
      </c>
      <c r="F41" s="6" t="n">
        <v>39</v>
      </c>
      <c r="G41" s="6" t="n">
        <v>897</v>
      </c>
      <c r="H41" s="8" t="n">
        <f aca="false">C41+D41+E41+F41</f>
        <v>897</v>
      </c>
    </row>
    <row r="42" s="9" customFormat="true" ht="14.25" hidden="false" customHeight="false" outlineLevel="0" collapsed="false">
      <c r="A42" s="6" t="n">
        <v>5</v>
      </c>
      <c r="B42" s="7" t="s">
        <v>10</v>
      </c>
      <c r="C42" s="6" t="n">
        <v>22</v>
      </c>
      <c r="D42" s="6" t="n">
        <v>21</v>
      </c>
      <c r="E42" s="6" t="n">
        <v>37</v>
      </c>
      <c r="F42" s="6" t="n">
        <v>40</v>
      </c>
      <c r="G42" s="6" t="n">
        <v>120</v>
      </c>
      <c r="H42" s="8" t="n">
        <f aca="false">C42+D42+E42+F42</f>
        <v>120</v>
      </c>
    </row>
    <row r="43" s="9" customFormat="true" ht="14.25" hidden="false" customHeight="false" outlineLevel="0" collapsed="false">
      <c r="A43" s="6" t="n">
        <v>6</v>
      </c>
      <c r="B43" s="7" t="s">
        <v>11</v>
      </c>
      <c r="C43" s="6" t="n">
        <v>59</v>
      </c>
      <c r="D43" s="6" t="n">
        <v>27</v>
      </c>
      <c r="E43" s="6" t="n">
        <v>43</v>
      </c>
      <c r="F43" s="6" t="n">
        <v>41</v>
      </c>
      <c r="G43" s="6" t="n">
        <v>170</v>
      </c>
      <c r="H43" s="8" t="n">
        <f aca="false">C43+D43+E43+F43</f>
        <v>170</v>
      </c>
    </row>
    <row r="44" s="9" customFormat="true" ht="14.25" hidden="false" customHeight="false" outlineLevel="0" collapsed="false">
      <c r="A44" s="6" t="n">
        <v>160</v>
      </c>
      <c r="B44" s="7" t="s">
        <v>165</v>
      </c>
      <c r="C44" s="6" t="n">
        <v>33</v>
      </c>
      <c r="D44" s="6" t="n">
        <v>194</v>
      </c>
      <c r="E44" s="6" t="n">
        <v>455</v>
      </c>
      <c r="F44" s="6" t="n">
        <v>42</v>
      </c>
      <c r="G44" s="6" t="n">
        <v>724</v>
      </c>
      <c r="H44" s="8" t="n">
        <f aca="false">C44+D44+E44+F44</f>
        <v>724</v>
      </c>
    </row>
    <row r="45" s="9" customFormat="true" ht="14.25" hidden="false" customHeight="false" outlineLevel="0" collapsed="false">
      <c r="A45" s="6" t="n">
        <v>155</v>
      </c>
      <c r="B45" s="7" t="s">
        <v>160</v>
      </c>
      <c r="C45" s="6" t="n">
        <v>173</v>
      </c>
      <c r="D45" s="6" t="n">
        <v>185</v>
      </c>
      <c r="E45" s="6" t="n">
        <v>303</v>
      </c>
      <c r="F45" s="6" t="n">
        <v>43</v>
      </c>
      <c r="G45" s="6" t="n">
        <v>704</v>
      </c>
      <c r="H45" s="8" t="n">
        <f aca="false">C45+D45+E45+F45</f>
        <v>704</v>
      </c>
    </row>
    <row r="46" s="9" customFormat="true" ht="14.25" hidden="false" customHeight="false" outlineLevel="0" collapsed="false">
      <c r="A46" s="6" t="n">
        <v>128</v>
      </c>
      <c r="B46" s="7" t="s">
        <v>133</v>
      </c>
      <c r="C46" s="6" t="n">
        <v>147</v>
      </c>
      <c r="D46" s="6" t="n">
        <v>176</v>
      </c>
      <c r="E46" s="6" t="n">
        <v>249</v>
      </c>
      <c r="F46" s="6" t="n">
        <v>44</v>
      </c>
      <c r="G46" s="6" t="n">
        <v>616</v>
      </c>
      <c r="H46" s="8" t="n">
        <f aca="false">C46+D46+E46+F46</f>
        <v>616</v>
      </c>
    </row>
    <row r="47" s="9" customFormat="true" ht="14.25" hidden="false" customHeight="false" outlineLevel="0" collapsed="false">
      <c r="A47" s="6" t="n">
        <v>248</v>
      </c>
      <c r="B47" s="7" t="s">
        <v>253</v>
      </c>
      <c r="C47" s="6" t="n">
        <v>270</v>
      </c>
      <c r="D47" s="6" t="n">
        <v>270</v>
      </c>
      <c r="E47" s="6" t="n">
        <v>539</v>
      </c>
      <c r="F47" s="6" t="n">
        <v>45</v>
      </c>
      <c r="G47" s="6" t="n">
        <v>1124</v>
      </c>
      <c r="H47" s="8" t="n">
        <f aca="false">C47+D47+E47+F47</f>
        <v>1124</v>
      </c>
    </row>
    <row r="48" customFormat="false" ht="14.25" hidden="false" customHeight="false" outlineLevel="0" collapsed="false">
      <c r="A48" s="6" t="n">
        <v>133</v>
      </c>
      <c r="B48" s="7" t="s">
        <v>138</v>
      </c>
      <c r="C48" s="6" t="n">
        <v>100</v>
      </c>
      <c r="D48" s="6" t="n">
        <v>153</v>
      </c>
      <c r="E48" s="6" t="n">
        <v>343</v>
      </c>
      <c r="F48" s="6" t="n">
        <v>46</v>
      </c>
      <c r="G48" s="6" t="n">
        <v>642</v>
      </c>
      <c r="H48" s="8" t="n">
        <f aca="false">C48+D48+E48+F48</f>
        <v>642</v>
      </c>
    </row>
    <row r="49" customFormat="false" ht="14.25" hidden="false" customHeight="false" outlineLevel="0" collapsed="false">
      <c r="A49" s="6" t="n">
        <v>206</v>
      </c>
      <c r="B49" s="7" t="s">
        <v>211</v>
      </c>
      <c r="C49" s="6" t="n">
        <v>183</v>
      </c>
      <c r="D49" s="6" t="n">
        <v>235</v>
      </c>
      <c r="E49" s="6" t="n">
        <v>475</v>
      </c>
      <c r="F49" s="6" t="n">
        <v>47</v>
      </c>
      <c r="G49" s="6" t="n">
        <v>940</v>
      </c>
      <c r="H49" s="8" t="n">
        <f aca="false">C49+D49+E49+F49</f>
        <v>940</v>
      </c>
    </row>
    <row r="50" customFormat="false" ht="14.25" hidden="false" customHeight="false" outlineLevel="0" collapsed="false">
      <c r="A50" s="6" t="n">
        <v>134</v>
      </c>
      <c r="B50" s="7" t="s">
        <v>139</v>
      </c>
      <c r="C50" s="6" t="n">
        <v>172</v>
      </c>
      <c r="D50" s="6" t="n">
        <v>134</v>
      </c>
      <c r="E50" s="6" t="n">
        <v>289</v>
      </c>
      <c r="F50" s="6" t="n">
        <v>48</v>
      </c>
      <c r="G50" s="6" t="n">
        <v>643</v>
      </c>
      <c r="H50" s="8" t="n">
        <f aca="false">C50+D50+E50+F50</f>
        <v>643</v>
      </c>
    </row>
    <row r="51" customFormat="false" ht="14.25" hidden="false" customHeight="false" outlineLevel="0" collapsed="false">
      <c r="A51" s="6" t="n">
        <v>107</v>
      </c>
      <c r="B51" s="7" t="s">
        <v>112</v>
      </c>
      <c r="C51" s="6" t="n">
        <v>97</v>
      </c>
      <c r="D51" s="6" t="n">
        <v>133</v>
      </c>
      <c r="E51" s="6" t="n">
        <v>255</v>
      </c>
      <c r="F51" s="6" t="n">
        <v>49</v>
      </c>
      <c r="G51" s="6" t="n">
        <v>534</v>
      </c>
      <c r="H51" s="8" t="n">
        <f aca="false">C51+D51+E51+F51</f>
        <v>534</v>
      </c>
    </row>
    <row r="52" customFormat="false" ht="14.25" hidden="false" customHeight="false" outlineLevel="0" collapsed="false">
      <c r="A52" s="6" t="n">
        <v>224</v>
      </c>
      <c r="B52" s="7" t="s">
        <v>229</v>
      </c>
      <c r="C52" s="6" t="n">
        <v>246</v>
      </c>
      <c r="D52" s="6" t="n">
        <v>246</v>
      </c>
      <c r="E52" s="6" t="n">
        <v>491</v>
      </c>
      <c r="F52" s="6" t="n">
        <v>50</v>
      </c>
      <c r="G52" s="6" t="n">
        <v>1033</v>
      </c>
      <c r="H52" s="8" t="n">
        <f aca="false">C52+D52+E52+F52</f>
        <v>1033</v>
      </c>
    </row>
    <row r="53" customFormat="false" ht="14.25" hidden="false" customHeight="false" outlineLevel="0" collapsed="false">
      <c r="A53" s="6" t="n">
        <v>38</v>
      </c>
      <c r="B53" s="7" t="s">
        <v>43</v>
      </c>
      <c r="C53" s="6" t="n">
        <v>78</v>
      </c>
      <c r="D53" s="6" t="n">
        <v>73</v>
      </c>
      <c r="E53" s="6" t="n">
        <v>131</v>
      </c>
      <c r="F53" s="6" t="n">
        <v>51</v>
      </c>
      <c r="G53" s="6" t="n">
        <v>333</v>
      </c>
      <c r="H53" s="8" t="n">
        <f aca="false">C53+D53+E53+F53</f>
        <v>333</v>
      </c>
    </row>
    <row r="54" customFormat="false" ht="14.25" hidden="false" customHeight="false" outlineLevel="0" collapsed="false">
      <c r="A54" s="6" t="n">
        <v>218</v>
      </c>
      <c r="B54" s="7" t="s">
        <v>223</v>
      </c>
      <c r="C54" s="6" t="n">
        <v>240</v>
      </c>
      <c r="D54" s="6" t="n">
        <v>240</v>
      </c>
      <c r="E54" s="6" t="n">
        <v>479</v>
      </c>
      <c r="F54" s="6" t="n">
        <v>52</v>
      </c>
      <c r="G54" s="6" t="n">
        <v>1011</v>
      </c>
      <c r="H54" s="8" t="n">
        <f aca="false">C54+D54+E54+F54</f>
        <v>1011</v>
      </c>
    </row>
    <row r="55" customFormat="false" ht="14.25" hidden="false" customHeight="false" outlineLevel="0" collapsed="false">
      <c r="A55" s="6" t="n">
        <v>214</v>
      </c>
      <c r="B55" s="7" t="s">
        <v>219</v>
      </c>
      <c r="C55" s="6" t="n">
        <v>234</v>
      </c>
      <c r="D55" s="6" t="n">
        <v>241</v>
      </c>
      <c r="E55" s="6" t="n">
        <v>459</v>
      </c>
      <c r="F55" s="6" t="n">
        <v>53</v>
      </c>
      <c r="G55" s="6" t="n">
        <v>987</v>
      </c>
      <c r="H55" s="8" t="n">
        <f aca="false">C55+D55+E55+F55</f>
        <v>987</v>
      </c>
    </row>
    <row r="56" customFormat="false" ht="14.25" hidden="false" customHeight="false" outlineLevel="0" collapsed="false">
      <c r="A56" s="6" t="n">
        <v>142</v>
      </c>
      <c r="B56" s="7" t="s">
        <v>147</v>
      </c>
      <c r="C56" s="6" t="n">
        <v>209</v>
      </c>
      <c r="D56" s="6" t="n">
        <v>219</v>
      </c>
      <c r="E56" s="6" t="n">
        <v>179</v>
      </c>
      <c r="F56" s="6" t="n">
        <v>54</v>
      </c>
      <c r="G56" s="6" t="n">
        <v>661</v>
      </c>
      <c r="H56" s="8" t="n">
        <f aca="false">C56+D56+E56+F56</f>
        <v>661</v>
      </c>
    </row>
    <row r="57" customFormat="false" ht="14.25" hidden="false" customHeight="false" outlineLevel="0" collapsed="false">
      <c r="A57" s="6" t="n">
        <v>96</v>
      </c>
      <c r="B57" s="7" t="s">
        <v>101</v>
      </c>
      <c r="C57" s="6" t="n">
        <v>46</v>
      </c>
      <c r="D57" s="6" t="n">
        <v>154</v>
      </c>
      <c r="E57" s="6" t="n">
        <v>253</v>
      </c>
      <c r="F57" s="6" t="n">
        <v>55</v>
      </c>
      <c r="G57" s="6" t="n">
        <v>508</v>
      </c>
      <c r="H57" s="8" t="n">
        <f aca="false">C57+D57+E57+F57</f>
        <v>508</v>
      </c>
    </row>
    <row r="58" customFormat="false" ht="14.25" hidden="false" customHeight="false" outlineLevel="0" collapsed="false">
      <c r="A58" s="6" t="n">
        <v>244</v>
      </c>
      <c r="B58" s="7" t="s">
        <v>249</v>
      </c>
      <c r="C58" s="6" t="n">
        <v>265</v>
      </c>
      <c r="D58" s="6" t="n">
        <v>265</v>
      </c>
      <c r="E58" s="6" t="n">
        <v>529</v>
      </c>
      <c r="F58" s="6" t="n">
        <v>56</v>
      </c>
      <c r="G58" s="6" t="n">
        <v>1115</v>
      </c>
      <c r="H58" s="8" t="n">
        <f aca="false">C58+D58+E58+F58</f>
        <v>1115</v>
      </c>
    </row>
    <row r="59" customFormat="false" ht="14.25" hidden="false" customHeight="false" outlineLevel="0" collapsed="false">
      <c r="A59" s="6" t="n">
        <v>242</v>
      </c>
      <c r="B59" s="7" t="s">
        <v>247</v>
      </c>
      <c r="C59" s="6" t="n">
        <v>262</v>
      </c>
      <c r="D59" s="6" t="n">
        <v>262</v>
      </c>
      <c r="E59" s="6" t="n">
        <v>523</v>
      </c>
      <c r="F59" s="6" t="n">
        <v>57</v>
      </c>
      <c r="G59" s="6" t="n">
        <v>1104</v>
      </c>
      <c r="H59" s="8" t="n">
        <f aca="false">C59+D59+E59+F59</f>
        <v>1104</v>
      </c>
    </row>
    <row r="60" customFormat="false" ht="14.25" hidden="false" customHeight="false" outlineLevel="0" collapsed="false">
      <c r="A60" s="6" t="n">
        <v>243</v>
      </c>
      <c r="B60" s="7" t="s">
        <v>248</v>
      </c>
      <c r="C60" s="6" t="n">
        <v>263</v>
      </c>
      <c r="D60" s="6" t="n">
        <v>263</v>
      </c>
      <c r="E60" s="6" t="n">
        <v>525</v>
      </c>
      <c r="F60" s="6" t="n">
        <v>58</v>
      </c>
      <c r="G60" s="6" t="n">
        <v>1109</v>
      </c>
      <c r="H60" s="8" t="n">
        <f aca="false">C60+D60+E60+F60</f>
        <v>1109</v>
      </c>
    </row>
    <row r="61" customFormat="false" ht="14.25" hidden="false" customHeight="false" outlineLevel="0" collapsed="false">
      <c r="A61" s="6" t="n">
        <v>19</v>
      </c>
      <c r="B61" s="7" t="s">
        <v>24</v>
      </c>
      <c r="C61" s="6" t="n">
        <v>105</v>
      </c>
      <c r="D61" s="6" t="n">
        <v>34</v>
      </c>
      <c r="E61" s="6" t="n">
        <v>41</v>
      </c>
      <c r="F61" s="6" t="n">
        <v>59</v>
      </c>
      <c r="G61" s="6" t="n">
        <v>239</v>
      </c>
      <c r="H61" s="8" t="n">
        <f aca="false">C61+D61+E61+F61</f>
        <v>239</v>
      </c>
    </row>
    <row r="62" customFormat="false" ht="14.25" hidden="false" customHeight="false" outlineLevel="0" collapsed="false">
      <c r="A62" s="6" t="n">
        <v>171</v>
      </c>
      <c r="B62" s="7" t="s">
        <v>176</v>
      </c>
      <c r="C62" s="6" t="n">
        <v>177</v>
      </c>
      <c r="D62" s="6" t="n">
        <v>179</v>
      </c>
      <c r="E62" s="6" t="n">
        <v>387</v>
      </c>
      <c r="F62" s="6" t="n">
        <v>60</v>
      </c>
      <c r="G62" s="6" t="n">
        <v>803</v>
      </c>
      <c r="H62" s="8" t="n">
        <f aca="false">C62+D62+E62+F62</f>
        <v>803</v>
      </c>
    </row>
    <row r="63" customFormat="false" ht="14.25" hidden="false" customHeight="false" outlineLevel="0" collapsed="false">
      <c r="A63" s="6" t="n">
        <v>83</v>
      </c>
      <c r="B63" s="7" t="s">
        <v>88</v>
      </c>
      <c r="C63" s="6" t="n">
        <v>69</v>
      </c>
      <c r="D63" s="6" t="n">
        <v>132</v>
      </c>
      <c r="E63" s="6" t="n">
        <v>219</v>
      </c>
      <c r="F63" s="6" t="n">
        <v>61</v>
      </c>
      <c r="G63" s="6" t="n">
        <v>481</v>
      </c>
      <c r="H63" s="8" t="n">
        <f aca="false">C63+D63+E63+F63</f>
        <v>481</v>
      </c>
    </row>
    <row r="64" customFormat="false" ht="14.25" hidden="false" customHeight="false" outlineLevel="0" collapsed="false">
      <c r="A64" s="6" t="n">
        <v>4</v>
      </c>
      <c r="B64" s="7" t="s">
        <v>9</v>
      </c>
      <c r="C64" s="6" t="n">
        <v>49</v>
      </c>
      <c r="D64" s="6" t="n">
        <v>1</v>
      </c>
      <c r="E64" s="6" t="n">
        <v>1</v>
      </c>
      <c r="F64" s="6" t="n">
        <v>62</v>
      </c>
      <c r="G64" s="6" t="n">
        <v>113</v>
      </c>
      <c r="H64" s="8" t="n">
        <f aca="false">C64+D64+E64+F64</f>
        <v>113</v>
      </c>
    </row>
    <row r="65" customFormat="false" ht="14.25" hidden="false" customHeight="false" outlineLevel="0" collapsed="false">
      <c r="A65" s="6" t="n">
        <v>13</v>
      </c>
      <c r="B65" s="7" t="s">
        <v>18</v>
      </c>
      <c r="C65" s="6" t="n">
        <v>20</v>
      </c>
      <c r="D65" s="6" t="n">
        <v>6</v>
      </c>
      <c r="E65" s="6" t="n">
        <v>123</v>
      </c>
      <c r="F65" s="6" t="n">
        <v>63</v>
      </c>
      <c r="G65" s="6" t="n">
        <v>212</v>
      </c>
      <c r="H65" s="8" t="n">
        <f aca="false">C65+D65+E65+F65</f>
        <v>212</v>
      </c>
    </row>
    <row r="66" customFormat="false" ht="14.25" hidden="false" customHeight="false" outlineLevel="0" collapsed="false">
      <c r="A66" s="6" t="n">
        <v>73</v>
      </c>
      <c r="B66" s="7" t="s">
        <v>78</v>
      </c>
      <c r="C66" s="6" t="n">
        <v>163</v>
      </c>
      <c r="D66" s="6" t="n">
        <v>100</v>
      </c>
      <c r="E66" s="6" t="n">
        <v>133</v>
      </c>
      <c r="F66" s="6" t="n">
        <v>64</v>
      </c>
      <c r="G66" s="6" t="n">
        <v>460</v>
      </c>
      <c r="H66" s="8" t="n">
        <f aca="false">C66+D66+E66+F66</f>
        <v>460</v>
      </c>
    </row>
    <row r="67" customFormat="false" ht="14.25" hidden="false" customHeight="false" outlineLevel="0" collapsed="false">
      <c r="A67" s="6" t="n">
        <v>115</v>
      </c>
      <c r="B67" s="7" t="s">
        <v>120</v>
      </c>
      <c r="C67" s="6" t="n">
        <v>61</v>
      </c>
      <c r="D67" s="6" t="n">
        <v>142</v>
      </c>
      <c r="E67" s="6" t="n">
        <v>301</v>
      </c>
      <c r="F67" s="6" t="n">
        <v>65</v>
      </c>
      <c r="G67" s="6" t="n">
        <v>569</v>
      </c>
      <c r="H67" s="8" t="n">
        <f aca="false">C67+D67+E67+F67</f>
        <v>569</v>
      </c>
    </row>
    <row r="68" customFormat="false" ht="14.25" hidden="false" customHeight="false" outlineLevel="0" collapsed="false">
      <c r="A68" s="6" t="n">
        <v>249</v>
      </c>
      <c r="B68" s="7" t="s">
        <v>254</v>
      </c>
      <c r="C68" s="6" t="n">
        <v>266</v>
      </c>
      <c r="D68" s="6" t="n">
        <v>266</v>
      </c>
      <c r="E68" s="6" t="n">
        <v>531</v>
      </c>
      <c r="F68" s="6" t="n">
        <v>66</v>
      </c>
      <c r="G68" s="6" t="n">
        <v>1129</v>
      </c>
      <c r="H68" s="8" t="n">
        <f aca="false">C68+D68+E68+F68</f>
        <v>1129</v>
      </c>
    </row>
    <row r="69" customFormat="false" ht="14.25" hidden="false" customHeight="false" outlineLevel="0" collapsed="false">
      <c r="A69" s="6" t="n">
        <v>120</v>
      </c>
      <c r="B69" s="7" t="s">
        <v>125</v>
      </c>
      <c r="C69" s="6" t="n">
        <v>148</v>
      </c>
      <c r="D69" s="6" t="n">
        <v>123</v>
      </c>
      <c r="E69" s="6" t="n">
        <v>257</v>
      </c>
      <c r="F69" s="6" t="n">
        <v>67</v>
      </c>
      <c r="G69" s="6" t="n">
        <v>595</v>
      </c>
      <c r="H69" s="8" t="n">
        <f aca="false">C69+D69+E69+F69</f>
        <v>595</v>
      </c>
    </row>
    <row r="70" customFormat="false" ht="14.25" hidden="false" customHeight="false" outlineLevel="0" collapsed="false">
      <c r="A70" s="6" t="n">
        <v>68</v>
      </c>
      <c r="B70" s="7" t="s">
        <v>73</v>
      </c>
      <c r="C70" s="6" t="n">
        <v>1</v>
      </c>
      <c r="D70" s="6" t="n">
        <v>69</v>
      </c>
      <c r="E70" s="6" t="n">
        <v>315</v>
      </c>
      <c r="F70" s="6" t="n">
        <v>68</v>
      </c>
      <c r="G70" s="6" t="n">
        <v>453</v>
      </c>
      <c r="H70" s="8" t="n">
        <f aca="false">C70+D70+E70+F70</f>
        <v>453</v>
      </c>
    </row>
    <row r="71" customFormat="false" ht="14.25" hidden="false" customHeight="false" outlineLevel="0" collapsed="false">
      <c r="A71" s="6" t="n">
        <v>88</v>
      </c>
      <c r="B71" s="7" t="s">
        <v>93</v>
      </c>
      <c r="C71" s="6" t="n">
        <v>95</v>
      </c>
      <c r="D71" s="6" t="n">
        <v>102</v>
      </c>
      <c r="E71" s="6" t="n">
        <v>225</v>
      </c>
      <c r="F71" s="6" t="n">
        <v>69</v>
      </c>
      <c r="G71" s="6" t="n">
        <v>491</v>
      </c>
      <c r="H71" s="8" t="n">
        <f aca="false">C71+D71+E71+F71</f>
        <v>491</v>
      </c>
    </row>
    <row r="72" customFormat="false" ht="14.25" hidden="false" customHeight="false" outlineLevel="0" collapsed="false">
      <c r="A72" s="6" t="n">
        <v>200</v>
      </c>
      <c r="B72" s="7" t="s">
        <v>205</v>
      </c>
      <c r="C72" s="6" t="n">
        <v>156</v>
      </c>
      <c r="D72" s="6" t="n">
        <v>204</v>
      </c>
      <c r="E72" s="6" t="n">
        <v>469</v>
      </c>
      <c r="F72" s="6" t="n">
        <v>70</v>
      </c>
      <c r="G72" s="6" t="n">
        <v>899</v>
      </c>
      <c r="H72" s="8" t="n">
        <f aca="false">C72+D72+E72+F72</f>
        <v>899</v>
      </c>
    </row>
    <row r="73" customFormat="false" ht="14.25" hidden="false" customHeight="false" outlineLevel="0" collapsed="false">
      <c r="A73" s="6" t="n">
        <v>121</v>
      </c>
      <c r="B73" s="7" t="s">
        <v>126</v>
      </c>
      <c r="C73" s="6" t="n">
        <v>98</v>
      </c>
      <c r="D73" s="6" t="n">
        <v>151</v>
      </c>
      <c r="E73" s="6" t="n">
        <v>277</v>
      </c>
      <c r="F73" s="6" t="n">
        <v>71</v>
      </c>
      <c r="G73" s="6" t="n">
        <v>597</v>
      </c>
      <c r="H73" s="8" t="n">
        <f aca="false">C73+D73+E73+F73</f>
        <v>597</v>
      </c>
    </row>
    <row r="74" customFormat="false" ht="14.25" hidden="false" customHeight="false" outlineLevel="0" collapsed="false">
      <c r="A74" s="6" t="n">
        <v>59</v>
      </c>
      <c r="B74" s="7" t="s">
        <v>64</v>
      </c>
      <c r="C74" s="6" t="n">
        <v>56</v>
      </c>
      <c r="D74" s="6" t="n">
        <v>79</v>
      </c>
      <c r="E74" s="6" t="n">
        <v>207</v>
      </c>
      <c r="F74" s="6" t="n">
        <v>72</v>
      </c>
      <c r="G74" s="6" t="n">
        <v>414</v>
      </c>
      <c r="H74" s="8" t="n">
        <f aca="false">C74+D74+E74+F74</f>
        <v>414</v>
      </c>
    </row>
    <row r="75" customFormat="false" ht="14.25" hidden="false" customHeight="false" outlineLevel="0" collapsed="false">
      <c r="A75" s="16" t="n">
        <v>21</v>
      </c>
      <c r="B75" s="17" t="s">
        <v>26</v>
      </c>
      <c r="C75" s="16" t="n">
        <v>88</v>
      </c>
      <c r="D75" s="16" t="n">
        <v>22</v>
      </c>
      <c r="E75" s="16" t="n">
        <v>67</v>
      </c>
      <c r="F75" s="16" t="n">
        <v>73</v>
      </c>
      <c r="G75" s="16" t="n">
        <v>250</v>
      </c>
      <c r="H75" s="18" t="n">
        <f aca="false">C75+D75+E75+F75</f>
        <v>250</v>
      </c>
    </row>
    <row r="76" customFormat="false" ht="14.25" hidden="false" customHeight="false" outlineLevel="0" collapsed="false">
      <c r="A76" s="6" t="n">
        <v>11</v>
      </c>
      <c r="B76" s="7" t="s">
        <v>16</v>
      </c>
      <c r="C76" s="6" t="n">
        <v>101</v>
      </c>
      <c r="D76" s="6" t="n">
        <v>19</v>
      </c>
      <c r="E76" s="6" t="n">
        <v>5</v>
      </c>
      <c r="F76" s="6" t="n">
        <v>74</v>
      </c>
      <c r="G76" s="6" t="n">
        <v>199</v>
      </c>
      <c r="H76" s="8" t="n">
        <f aca="false">C76+D76+E76+F76</f>
        <v>199</v>
      </c>
    </row>
    <row r="77" customFormat="false" ht="14.25" hidden="false" customHeight="false" outlineLevel="0" collapsed="false">
      <c r="A77" s="6" t="n">
        <v>217</v>
      </c>
      <c r="B77" s="7" t="s">
        <v>222</v>
      </c>
      <c r="C77" s="6" t="n">
        <v>233</v>
      </c>
      <c r="D77" s="6" t="n">
        <v>232</v>
      </c>
      <c r="E77" s="6" t="n">
        <v>457</v>
      </c>
      <c r="F77" s="6" t="n">
        <v>75</v>
      </c>
      <c r="G77" s="6" t="n">
        <v>997</v>
      </c>
      <c r="H77" s="8" t="n">
        <f aca="false">C77+D77+E77+F77</f>
        <v>997</v>
      </c>
    </row>
    <row r="78" customFormat="false" ht="14.25" hidden="false" customHeight="false" outlineLevel="0" collapsed="false">
      <c r="A78" s="6" t="n">
        <v>137</v>
      </c>
      <c r="B78" s="7" t="s">
        <v>142</v>
      </c>
      <c r="C78" s="6" t="n">
        <v>170</v>
      </c>
      <c r="D78" s="6" t="n">
        <v>165</v>
      </c>
      <c r="E78" s="6" t="n">
        <v>239</v>
      </c>
      <c r="F78" s="6" t="n">
        <v>76</v>
      </c>
      <c r="G78" s="6" t="n">
        <v>650</v>
      </c>
      <c r="H78" s="8" t="n">
        <f aca="false">C78+D78+E78+F78</f>
        <v>650</v>
      </c>
    </row>
    <row r="79" customFormat="false" ht="14.25" hidden="false" customHeight="false" outlineLevel="0" collapsed="false">
      <c r="A79" s="6" t="n">
        <v>231</v>
      </c>
      <c r="B79" s="7" t="s">
        <v>236</v>
      </c>
      <c r="C79" s="6" t="n">
        <v>248</v>
      </c>
      <c r="D79" s="6" t="n">
        <v>248</v>
      </c>
      <c r="E79" s="6" t="n">
        <v>495</v>
      </c>
      <c r="F79" s="6" t="n">
        <v>77</v>
      </c>
      <c r="G79" s="6" t="n">
        <v>1068</v>
      </c>
      <c r="H79" s="8" t="n">
        <f aca="false">C79+D79+E79+F79</f>
        <v>1068</v>
      </c>
    </row>
    <row r="80" customFormat="false" ht="14.25" hidden="false" customHeight="false" outlineLevel="0" collapsed="false">
      <c r="A80" s="6" t="n">
        <v>196</v>
      </c>
      <c r="B80" s="7" t="s">
        <v>201</v>
      </c>
      <c r="C80" s="6" t="n">
        <v>216</v>
      </c>
      <c r="D80" s="6" t="n">
        <v>211</v>
      </c>
      <c r="E80" s="6" t="n">
        <v>381</v>
      </c>
      <c r="F80" s="6" t="n">
        <v>78</v>
      </c>
      <c r="G80" s="6" t="n">
        <v>886</v>
      </c>
      <c r="H80" s="8" t="n">
        <f aca="false">C80+D80+E80+F80</f>
        <v>886</v>
      </c>
    </row>
    <row r="81" customFormat="false" ht="14.25" hidden="false" customHeight="false" outlineLevel="0" collapsed="false">
      <c r="A81" s="6" t="n">
        <v>229</v>
      </c>
      <c r="B81" s="7" t="s">
        <v>234</v>
      </c>
      <c r="C81" s="6" t="n">
        <v>245</v>
      </c>
      <c r="D81" s="6" t="n">
        <v>245</v>
      </c>
      <c r="E81" s="6" t="n">
        <v>489</v>
      </c>
      <c r="F81" s="6" t="n">
        <v>79</v>
      </c>
      <c r="G81" s="6" t="n">
        <v>1058</v>
      </c>
      <c r="H81" s="8" t="n">
        <f aca="false">C81+D81+E81+F81</f>
        <v>1058</v>
      </c>
    </row>
    <row r="82" customFormat="false" ht="14.25" hidden="false" customHeight="false" outlineLevel="0" collapsed="false">
      <c r="A82" s="6" t="n">
        <v>26</v>
      </c>
      <c r="B82" s="7" t="s">
        <v>31</v>
      </c>
      <c r="C82" s="6" t="n">
        <v>62</v>
      </c>
      <c r="D82" s="6" t="n">
        <v>49</v>
      </c>
      <c r="E82" s="6" t="n">
        <v>95</v>
      </c>
      <c r="F82" s="6" t="n">
        <v>80</v>
      </c>
      <c r="G82" s="6" t="n">
        <v>286</v>
      </c>
      <c r="H82" s="8" t="n">
        <f aca="false">C82+D82+E82+F82</f>
        <v>286</v>
      </c>
    </row>
    <row r="83" customFormat="false" ht="14.25" hidden="false" customHeight="false" outlineLevel="0" collapsed="false">
      <c r="A83" s="6" t="n">
        <v>32</v>
      </c>
      <c r="B83" s="7" t="s">
        <v>37</v>
      </c>
      <c r="C83" s="6" t="n">
        <v>107</v>
      </c>
      <c r="D83" s="6" t="n">
        <v>48</v>
      </c>
      <c r="E83" s="6" t="n">
        <v>69</v>
      </c>
      <c r="F83" s="6" t="n">
        <v>81</v>
      </c>
      <c r="G83" s="6" t="n">
        <v>305</v>
      </c>
      <c r="H83" s="8" t="n">
        <f aca="false">C83+D83+E83+F83</f>
        <v>305</v>
      </c>
    </row>
    <row r="84" customFormat="false" ht="14.25" hidden="false" customHeight="false" outlineLevel="0" collapsed="false">
      <c r="A84" s="6" t="n">
        <v>112</v>
      </c>
      <c r="B84" s="7" t="s">
        <v>117</v>
      </c>
      <c r="C84" s="6" t="n">
        <v>29</v>
      </c>
      <c r="D84" s="6" t="n">
        <v>112</v>
      </c>
      <c r="E84" s="6" t="n">
        <v>339</v>
      </c>
      <c r="F84" s="6" t="n">
        <v>82</v>
      </c>
      <c r="G84" s="6" t="n">
        <v>562</v>
      </c>
      <c r="H84" s="8" t="n">
        <f aca="false">C84+D84+E84+F84</f>
        <v>562</v>
      </c>
    </row>
    <row r="85" customFormat="false" ht="14.25" hidden="false" customHeight="false" outlineLevel="0" collapsed="false">
      <c r="A85" s="6" t="n">
        <v>168</v>
      </c>
      <c r="B85" s="7" t="s">
        <v>173</v>
      </c>
      <c r="C85" s="6" t="n">
        <v>193</v>
      </c>
      <c r="D85" s="6" t="n">
        <v>173</v>
      </c>
      <c r="E85" s="6" t="n">
        <v>321</v>
      </c>
      <c r="F85" s="6" t="n">
        <v>83</v>
      </c>
      <c r="G85" s="6" t="n">
        <v>770</v>
      </c>
      <c r="H85" s="8" t="n">
        <f aca="false">C85+D85+E85+F85</f>
        <v>770</v>
      </c>
    </row>
    <row r="86" customFormat="false" ht="14.25" hidden="false" customHeight="false" outlineLevel="0" collapsed="false">
      <c r="A86" s="6" t="n">
        <v>189</v>
      </c>
      <c r="B86" s="7" t="s">
        <v>194</v>
      </c>
      <c r="C86" s="6" t="n">
        <v>212</v>
      </c>
      <c r="D86" s="6" t="n">
        <v>208</v>
      </c>
      <c r="E86" s="6" t="n">
        <v>355</v>
      </c>
      <c r="F86" s="6" t="n">
        <v>84</v>
      </c>
      <c r="G86" s="6" t="n">
        <v>859</v>
      </c>
      <c r="H86" s="8" t="n">
        <f aca="false">C86+D86+E86+F86</f>
        <v>859</v>
      </c>
    </row>
    <row r="87" customFormat="false" ht="14.25" hidden="false" customHeight="false" outlineLevel="0" collapsed="false">
      <c r="A87" s="6" t="n">
        <v>87</v>
      </c>
      <c r="B87" s="7" t="s">
        <v>92</v>
      </c>
      <c r="C87" s="6" t="n">
        <v>4</v>
      </c>
      <c r="D87" s="6" t="n">
        <v>110</v>
      </c>
      <c r="E87" s="6" t="n">
        <v>291</v>
      </c>
      <c r="F87" s="6" t="n">
        <v>85</v>
      </c>
      <c r="G87" s="6" t="n">
        <v>490</v>
      </c>
      <c r="H87" s="8" t="n">
        <f aca="false">C87+D87+E87+F87</f>
        <v>490</v>
      </c>
    </row>
    <row r="88" customFormat="false" ht="14.25" hidden="false" customHeight="false" outlineLevel="0" collapsed="false">
      <c r="A88" s="6" t="n">
        <v>51</v>
      </c>
      <c r="B88" s="7" t="s">
        <v>56</v>
      </c>
      <c r="C88" s="6" t="n">
        <v>2</v>
      </c>
      <c r="D88" s="6" t="n">
        <v>75</v>
      </c>
      <c r="E88" s="6" t="n">
        <v>217</v>
      </c>
      <c r="F88" s="6" t="n">
        <v>86</v>
      </c>
      <c r="G88" s="6" t="n">
        <v>380</v>
      </c>
      <c r="H88" s="8" t="n">
        <f aca="false">C88+D88+E88+F88</f>
        <v>380</v>
      </c>
    </row>
    <row r="89" customFormat="false" ht="14.25" hidden="false" customHeight="false" outlineLevel="0" collapsed="false">
      <c r="A89" s="6" t="n">
        <v>163</v>
      </c>
      <c r="B89" s="7" t="s">
        <v>168</v>
      </c>
      <c r="C89" s="6" t="n">
        <v>130</v>
      </c>
      <c r="D89" s="6" t="n">
        <v>184</v>
      </c>
      <c r="E89" s="6" t="n">
        <v>337</v>
      </c>
      <c r="F89" s="6" t="n">
        <v>87</v>
      </c>
      <c r="G89" s="6" t="n">
        <v>738</v>
      </c>
      <c r="H89" s="8" t="n">
        <f aca="false">C89+D89+E89+F89</f>
        <v>738</v>
      </c>
    </row>
    <row r="90" customFormat="false" ht="14.25" hidden="false" customHeight="false" outlineLevel="0" collapsed="false">
      <c r="A90" s="6" t="n">
        <v>37</v>
      </c>
      <c r="B90" s="7" t="s">
        <v>42</v>
      </c>
      <c r="C90" s="6" t="n">
        <v>66</v>
      </c>
      <c r="D90" s="6" t="n">
        <v>57</v>
      </c>
      <c r="E90" s="6" t="n">
        <v>115</v>
      </c>
      <c r="F90" s="6" t="n">
        <v>88</v>
      </c>
      <c r="G90" s="6" t="n">
        <v>326</v>
      </c>
      <c r="H90" s="8" t="n">
        <f aca="false">C90+D90+E90+F90</f>
        <v>326</v>
      </c>
    </row>
    <row r="91" customFormat="false" ht="14.25" hidden="false" customHeight="false" outlineLevel="0" collapsed="false">
      <c r="A91" s="6" t="n">
        <v>190</v>
      </c>
      <c r="B91" s="7" t="s">
        <v>195</v>
      </c>
      <c r="C91" s="6" t="n">
        <v>200</v>
      </c>
      <c r="D91" s="6" t="n">
        <v>193</v>
      </c>
      <c r="E91" s="6" t="n">
        <v>377</v>
      </c>
      <c r="F91" s="6" t="n">
        <v>89</v>
      </c>
      <c r="G91" s="6" t="n">
        <v>859</v>
      </c>
      <c r="H91" s="8" t="n">
        <f aca="false">C91+D91+E91+F91</f>
        <v>859</v>
      </c>
    </row>
    <row r="92" customFormat="false" ht="14.25" hidden="false" customHeight="false" outlineLevel="0" collapsed="false">
      <c r="A92" s="6" t="n">
        <v>193</v>
      </c>
      <c r="B92" s="7" t="s">
        <v>198</v>
      </c>
      <c r="C92" s="6" t="n">
        <v>201</v>
      </c>
      <c r="D92" s="6" t="n">
        <v>189</v>
      </c>
      <c r="E92" s="6" t="n">
        <v>389</v>
      </c>
      <c r="F92" s="6" t="n">
        <v>90</v>
      </c>
      <c r="G92" s="6" t="n">
        <v>869</v>
      </c>
      <c r="H92" s="8" t="n">
        <f aca="false">C92+D92+E92+F92</f>
        <v>869</v>
      </c>
    </row>
    <row r="93" customFormat="false" ht="14.25" hidden="false" customHeight="false" outlineLevel="0" collapsed="false">
      <c r="A93" s="6" t="n">
        <v>12</v>
      </c>
      <c r="B93" s="7" t="s">
        <v>17</v>
      </c>
      <c r="C93" s="6" t="n">
        <v>83</v>
      </c>
      <c r="D93" s="6" t="n">
        <v>23</v>
      </c>
      <c r="E93" s="6" t="n">
        <v>3</v>
      </c>
      <c r="F93" s="6" t="n">
        <v>91</v>
      </c>
      <c r="G93" s="6" t="n">
        <v>200</v>
      </c>
      <c r="H93" s="8" t="n">
        <f aca="false">C93+D93+E93+F93</f>
        <v>200</v>
      </c>
    </row>
    <row r="94" customFormat="false" ht="14.25" hidden="false" customHeight="false" outlineLevel="0" collapsed="false">
      <c r="A94" s="6" t="n">
        <v>166</v>
      </c>
      <c r="B94" s="7" t="s">
        <v>171</v>
      </c>
      <c r="C94" s="6" t="n">
        <v>192</v>
      </c>
      <c r="D94" s="6" t="n">
        <v>170</v>
      </c>
      <c r="E94" s="6" t="n">
        <v>309</v>
      </c>
      <c r="F94" s="6" t="n">
        <v>92</v>
      </c>
      <c r="G94" s="6" t="n">
        <v>763</v>
      </c>
      <c r="H94" s="8" t="n">
        <f aca="false">C94+D94+E94+F94</f>
        <v>763</v>
      </c>
    </row>
    <row r="95" customFormat="false" ht="14.25" hidden="false" customHeight="false" outlineLevel="0" collapsed="false">
      <c r="A95" s="6" t="n">
        <v>76</v>
      </c>
      <c r="B95" s="7" t="s">
        <v>81</v>
      </c>
      <c r="C95" s="6" t="n">
        <v>26</v>
      </c>
      <c r="D95" s="6" t="n">
        <v>89</v>
      </c>
      <c r="E95" s="6" t="n">
        <v>263</v>
      </c>
      <c r="F95" s="6" t="n">
        <v>93</v>
      </c>
      <c r="G95" s="6" t="n">
        <v>471</v>
      </c>
      <c r="H95" s="8" t="n">
        <f aca="false">C95+D95+E95+F95</f>
        <v>471</v>
      </c>
    </row>
    <row r="96" customFormat="false" ht="14.25" hidden="false" customHeight="false" outlineLevel="0" collapsed="false">
      <c r="A96" s="6" t="n">
        <v>136</v>
      </c>
      <c r="B96" s="7" t="s">
        <v>141</v>
      </c>
      <c r="C96" s="6" t="n">
        <v>30</v>
      </c>
      <c r="D96" s="6" t="n">
        <v>127</v>
      </c>
      <c r="E96" s="6" t="n">
        <v>397</v>
      </c>
      <c r="F96" s="6" t="n">
        <v>94</v>
      </c>
      <c r="G96" s="6" t="n">
        <v>648</v>
      </c>
      <c r="H96" s="8" t="n">
        <f aca="false">C96+D96+E96+F96</f>
        <v>648</v>
      </c>
    </row>
    <row r="97" customFormat="false" ht="14.25" hidden="false" customHeight="false" outlineLevel="0" collapsed="false">
      <c r="A97" s="6" t="n">
        <v>27</v>
      </c>
      <c r="B97" s="7" t="s">
        <v>32</v>
      </c>
      <c r="C97" s="6" t="n">
        <v>86</v>
      </c>
      <c r="D97" s="6" t="n">
        <v>62</v>
      </c>
      <c r="E97" s="6" t="n">
        <v>45</v>
      </c>
      <c r="F97" s="6" t="n">
        <v>95</v>
      </c>
      <c r="G97" s="6" t="n">
        <v>288</v>
      </c>
      <c r="H97" s="8" t="n">
        <f aca="false">C97+D97+E97+F97</f>
        <v>288</v>
      </c>
    </row>
    <row r="98" customFormat="false" ht="14.25" hidden="false" customHeight="false" outlineLevel="0" collapsed="false">
      <c r="A98" s="6" t="n">
        <v>119</v>
      </c>
      <c r="B98" s="7" t="s">
        <v>124</v>
      </c>
      <c r="C98" s="6" t="n">
        <v>113</v>
      </c>
      <c r="D98" s="6" t="n">
        <v>117</v>
      </c>
      <c r="E98" s="6" t="n">
        <v>261</v>
      </c>
      <c r="F98" s="6" t="n">
        <v>96</v>
      </c>
      <c r="G98" s="6" t="n">
        <v>587</v>
      </c>
      <c r="H98" s="8" t="n">
        <f aca="false">C98+D98+E98+F98</f>
        <v>587</v>
      </c>
    </row>
    <row r="99" customFormat="false" ht="14.25" hidden="false" customHeight="false" outlineLevel="0" collapsed="false">
      <c r="A99" s="6" t="n">
        <v>61</v>
      </c>
      <c r="B99" s="7" t="s">
        <v>66</v>
      </c>
      <c r="C99" s="6" t="n">
        <v>55</v>
      </c>
      <c r="D99" s="6" t="n">
        <v>68</v>
      </c>
      <c r="E99" s="6" t="n">
        <v>197</v>
      </c>
      <c r="F99" s="6" t="n">
        <v>97</v>
      </c>
      <c r="G99" s="6" t="n">
        <v>417</v>
      </c>
      <c r="H99" s="8" t="n">
        <f aca="false">C99+D99+E99+F99</f>
        <v>417</v>
      </c>
    </row>
    <row r="100" customFormat="false" ht="14.25" hidden="false" customHeight="false" outlineLevel="0" collapsed="false">
      <c r="A100" s="6" t="n">
        <v>116</v>
      </c>
      <c r="B100" s="7" t="s">
        <v>121</v>
      </c>
      <c r="C100" s="6" t="n">
        <v>36</v>
      </c>
      <c r="D100" s="6" t="n">
        <v>35</v>
      </c>
      <c r="E100" s="6" t="n">
        <v>403</v>
      </c>
      <c r="F100" s="6" t="n">
        <v>98</v>
      </c>
      <c r="G100" s="6" t="n">
        <v>572</v>
      </c>
      <c r="H100" s="8" t="n">
        <f aca="false">C100+D100+E100+F100</f>
        <v>572</v>
      </c>
    </row>
    <row r="101" customFormat="false" ht="14.25" hidden="false" customHeight="false" outlineLevel="0" collapsed="false">
      <c r="A101" s="6" t="n">
        <v>78</v>
      </c>
      <c r="B101" s="7" t="s">
        <v>83</v>
      </c>
      <c r="C101" s="6" t="n">
        <v>161</v>
      </c>
      <c r="D101" s="6" t="n">
        <v>109</v>
      </c>
      <c r="E101" s="6" t="n">
        <v>103</v>
      </c>
      <c r="F101" s="6" t="n">
        <v>99</v>
      </c>
      <c r="G101" s="6" t="n">
        <v>472</v>
      </c>
      <c r="H101" s="8" t="n">
        <f aca="false">C101+D101+E101+F101</f>
        <v>472</v>
      </c>
    </row>
    <row r="102" customFormat="false" ht="14.25" hidden="false" customHeight="false" outlineLevel="0" collapsed="false">
      <c r="A102" s="6" t="n">
        <v>130</v>
      </c>
      <c r="B102" s="7" t="s">
        <v>135</v>
      </c>
      <c r="C102" s="6" t="n">
        <v>11</v>
      </c>
      <c r="D102" s="6" t="n">
        <v>82</v>
      </c>
      <c r="E102" s="6" t="n">
        <v>437</v>
      </c>
      <c r="F102" s="6" t="n">
        <v>100</v>
      </c>
      <c r="G102" s="6" t="n">
        <v>630</v>
      </c>
      <c r="H102" s="8" t="n">
        <f aca="false">C102+D102+E102+F102</f>
        <v>630</v>
      </c>
    </row>
    <row r="103" customFormat="false" ht="14.25" hidden="false" customHeight="false" outlineLevel="0" collapsed="false">
      <c r="A103" s="6" t="n">
        <v>239</v>
      </c>
      <c r="B103" s="7" t="s">
        <v>244</v>
      </c>
      <c r="C103" s="6" t="n">
        <v>249</v>
      </c>
      <c r="D103" s="6" t="n">
        <v>249</v>
      </c>
      <c r="E103" s="6" t="n">
        <v>497</v>
      </c>
      <c r="F103" s="6" t="n">
        <v>101</v>
      </c>
      <c r="G103" s="6" t="n">
        <v>1096</v>
      </c>
      <c r="H103" s="8" t="n">
        <f aca="false">C103+D103+E103+F103</f>
        <v>1096</v>
      </c>
    </row>
    <row r="104" customFormat="false" ht="14.25" hidden="false" customHeight="false" outlineLevel="0" collapsed="false">
      <c r="A104" s="6" t="n">
        <v>74</v>
      </c>
      <c r="B104" s="7" t="s">
        <v>79</v>
      </c>
      <c r="C104" s="6" t="n">
        <v>162</v>
      </c>
      <c r="D104" s="6" t="n">
        <v>95</v>
      </c>
      <c r="E104" s="6" t="n">
        <v>107</v>
      </c>
      <c r="F104" s="6" t="n">
        <v>102</v>
      </c>
      <c r="G104" s="6" t="n">
        <v>466</v>
      </c>
      <c r="H104" s="8" t="n">
        <f aca="false">C104+D104+E104+F104</f>
        <v>466</v>
      </c>
    </row>
    <row r="105" customFormat="false" ht="14.25" hidden="false" customHeight="false" outlineLevel="0" collapsed="false">
      <c r="A105" s="6" t="n">
        <v>256</v>
      </c>
      <c r="B105" s="7" t="s">
        <v>261</v>
      </c>
      <c r="C105" s="6" t="n">
        <v>271</v>
      </c>
      <c r="D105" s="6" t="n">
        <v>271</v>
      </c>
      <c r="E105" s="6" t="n">
        <v>541</v>
      </c>
      <c r="F105" s="6" t="n">
        <v>103</v>
      </c>
      <c r="G105" s="6" t="n">
        <v>1186</v>
      </c>
      <c r="H105" s="8" t="n">
        <f aca="false">C105+D105+E105+F105</f>
        <v>1186</v>
      </c>
    </row>
    <row r="106" customFormat="false" ht="14.25" hidden="false" customHeight="false" outlineLevel="0" collapsed="false">
      <c r="A106" s="6" t="n">
        <v>110</v>
      </c>
      <c r="B106" s="7" t="s">
        <v>115</v>
      </c>
      <c r="C106" s="6" t="n">
        <v>142</v>
      </c>
      <c r="D106" s="6" t="n">
        <v>144</v>
      </c>
      <c r="E106" s="6" t="n">
        <v>161</v>
      </c>
      <c r="F106" s="6" t="n">
        <v>104</v>
      </c>
      <c r="G106" s="6" t="n">
        <v>551</v>
      </c>
      <c r="H106" s="8" t="n">
        <f aca="false">C106+D106+E106+F106</f>
        <v>551</v>
      </c>
    </row>
    <row r="107" customFormat="false" ht="14.25" hidden="false" customHeight="false" outlineLevel="0" collapsed="false">
      <c r="A107" s="6" t="n">
        <v>161</v>
      </c>
      <c r="B107" s="7" t="s">
        <v>166</v>
      </c>
      <c r="C107" s="6" t="n">
        <v>72</v>
      </c>
      <c r="D107" s="6" t="n">
        <v>177</v>
      </c>
      <c r="E107" s="6" t="n">
        <v>371</v>
      </c>
      <c r="F107" s="6" t="n">
        <v>105</v>
      </c>
      <c r="G107" s="6" t="n">
        <v>725</v>
      </c>
      <c r="H107" s="8" t="n">
        <f aca="false">C107+D107+E107+F107</f>
        <v>725</v>
      </c>
    </row>
    <row r="108" customFormat="false" ht="14.25" hidden="false" customHeight="false" outlineLevel="0" collapsed="false">
      <c r="A108" s="6" t="n">
        <v>30</v>
      </c>
      <c r="B108" s="7" t="s">
        <v>35</v>
      </c>
      <c r="C108" s="6" t="n">
        <v>104</v>
      </c>
      <c r="D108" s="6" t="n">
        <v>58</v>
      </c>
      <c r="E108" s="6" t="n">
        <v>27</v>
      </c>
      <c r="F108" s="6" t="n">
        <v>106</v>
      </c>
      <c r="G108" s="6" t="n">
        <v>295</v>
      </c>
      <c r="H108" s="8" t="n">
        <f aca="false">C108+D108+E108+F108</f>
        <v>295</v>
      </c>
    </row>
    <row r="109" customFormat="false" ht="14.25" hidden="false" customHeight="false" outlineLevel="0" collapsed="false">
      <c r="A109" s="6" t="n">
        <v>157</v>
      </c>
      <c r="B109" s="7" t="s">
        <v>162</v>
      </c>
      <c r="C109" s="6" t="n">
        <v>115</v>
      </c>
      <c r="D109" s="6" t="n">
        <v>156</v>
      </c>
      <c r="E109" s="6" t="n">
        <v>327</v>
      </c>
      <c r="F109" s="6" t="n">
        <v>107</v>
      </c>
      <c r="G109" s="6" t="n">
        <v>705</v>
      </c>
      <c r="H109" s="8" t="n">
        <f aca="false">C109+D109+E109+F109</f>
        <v>705</v>
      </c>
    </row>
    <row r="110" customFormat="false" ht="14.25" hidden="false" customHeight="false" outlineLevel="0" collapsed="false">
      <c r="A110" s="6" t="n">
        <v>183</v>
      </c>
      <c r="B110" s="7" t="s">
        <v>188</v>
      </c>
      <c r="C110" s="6" t="n">
        <v>176</v>
      </c>
      <c r="D110" s="6" t="n">
        <v>172</v>
      </c>
      <c r="E110" s="6" t="n">
        <v>383</v>
      </c>
      <c r="F110" s="6" t="n">
        <v>108</v>
      </c>
      <c r="G110" s="6" t="n">
        <v>839</v>
      </c>
      <c r="H110" s="8" t="n">
        <f aca="false">C110+D110+E110+F110</f>
        <v>839</v>
      </c>
    </row>
    <row r="111" customFormat="false" ht="14.25" hidden="false" customHeight="false" outlineLevel="0" collapsed="false">
      <c r="A111" s="6" t="n">
        <v>245</v>
      </c>
      <c r="B111" s="7" t="s">
        <v>250</v>
      </c>
      <c r="C111" s="6" t="n">
        <v>252</v>
      </c>
      <c r="D111" s="6" t="n">
        <v>252</v>
      </c>
      <c r="E111" s="6" t="n">
        <v>503</v>
      </c>
      <c r="F111" s="6" t="n">
        <v>109</v>
      </c>
      <c r="G111" s="6" t="n">
        <v>1116</v>
      </c>
      <c r="H111" s="8" t="n">
        <f aca="false">C111+D111+E111+F111</f>
        <v>1116</v>
      </c>
    </row>
    <row r="112" customFormat="false" ht="14.25" hidden="false" customHeight="false" outlineLevel="0" collapsed="false">
      <c r="A112" s="6" t="n">
        <v>69</v>
      </c>
      <c r="B112" s="7" t="s">
        <v>74</v>
      </c>
      <c r="C112" s="6" t="n">
        <v>121</v>
      </c>
      <c r="D112" s="6" t="n">
        <v>101</v>
      </c>
      <c r="E112" s="6" t="n">
        <v>121</v>
      </c>
      <c r="F112" s="6" t="n">
        <v>110</v>
      </c>
      <c r="G112" s="6" t="n">
        <v>453</v>
      </c>
      <c r="H112" s="8" t="n">
        <f aca="false">C112+D112+E112+F112</f>
        <v>453</v>
      </c>
    </row>
    <row r="113" customFormat="false" ht="14.25" hidden="false" customHeight="false" outlineLevel="0" collapsed="false">
      <c r="A113" s="6" t="n">
        <v>207</v>
      </c>
      <c r="B113" s="7" t="s">
        <v>212</v>
      </c>
      <c r="C113" s="6" t="n">
        <v>182</v>
      </c>
      <c r="D113" s="6" t="n">
        <v>200</v>
      </c>
      <c r="E113" s="6" t="n">
        <v>461</v>
      </c>
      <c r="F113" s="6" t="n">
        <v>111</v>
      </c>
      <c r="G113" s="6" t="n">
        <v>954</v>
      </c>
      <c r="H113" s="8" t="n">
        <f aca="false">C113+D113+E113+F113</f>
        <v>954</v>
      </c>
    </row>
    <row r="114" customFormat="false" ht="14.25" hidden="false" customHeight="false" outlineLevel="0" collapsed="false">
      <c r="A114" s="6" t="n">
        <v>46</v>
      </c>
      <c r="B114" s="7" t="s">
        <v>51</v>
      </c>
      <c r="C114" s="6" t="n">
        <v>15</v>
      </c>
      <c r="D114" s="6" t="n">
        <v>81</v>
      </c>
      <c r="E114" s="6" t="n">
        <v>151</v>
      </c>
      <c r="F114" s="6" t="n">
        <v>112</v>
      </c>
      <c r="G114" s="6" t="n">
        <v>359</v>
      </c>
      <c r="H114" s="8" t="n">
        <f aca="false">C114+D114+E114+F114</f>
        <v>359</v>
      </c>
    </row>
    <row r="115" customFormat="false" ht="14.25" hidden="false" customHeight="false" outlineLevel="0" collapsed="false">
      <c r="A115" s="6" t="n">
        <v>44</v>
      </c>
      <c r="B115" s="7" t="s">
        <v>49</v>
      </c>
      <c r="C115" s="6" t="n">
        <v>76</v>
      </c>
      <c r="D115" s="6" t="n">
        <v>37</v>
      </c>
      <c r="E115" s="6" t="n">
        <v>125</v>
      </c>
      <c r="F115" s="6" t="n">
        <v>113</v>
      </c>
      <c r="G115" s="6" t="n">
        <v>351</v>
      </c>
      <c r="H115" s="8" t="n">
        <f aca="false">C115+D115+E115+F115</f>
        <v>351</v>
      </c>
    </row>
    <row r="116" customFormat="false" ht="14.25" hidden="false" customHeight="false" outlineLevel="0" collapsed="false">
      <c r="A116" s="6" t="n">
        <v>114</v>
      </c>
      <c r="B116" s="7" t="s">
        <v>119</v>
      </c>
      <c r="C116" s="6" t="n">
        <v>43</v>
      </c>
      <c r="D116" s="6" t="n">
        <v>136</v>
      </c>
      <c r="E116" s="6" t="n">
        <v>275</v>
      </c>
      <c r="F116" s="6" t="n">
        <v>114</v>
      </c>
      <c r="G116" s="6" t="n">
        <v>568</v>
      </c>
      <c r="H116" s="8" t="n">
        <f aca="false">C116+D116+E116+F116</f>
        <v>568</v>
      </c>
    </row>
    <row r="117" customFormat="false" ht="14.25" hidden="false" customHeight="false" outlineLevel="0" collapsed="false">
      <c r="A117" s="6" t="n">
        <v>70</v>
      </c>
      <c r="B117" s="7" t="s">
        <v>75</v>
      </c>
      <c r="C117" s="6" t="n">
        <v>139</v>
      </c>
      <c r="D117" s="6" t="n">
        <v>86</v>
      </c>
      <c r="E117" s="6" t="n">
        <v>113</v>
      </c>
      <c r="F117" s="6" t="n">
        <v>115</v>
      </c>
      <c r="G117" s="6" t="n">
        <v>453</v>
      </c>
      <c r="H117" s="8" t="n">
        <f aca="false">C117+D117+E117+F117</f>
        <v>453</v>
      </c>
    </row>
    <row r="118" customFormat="false" ht="14.25" hidden="false" customHeight="false" outlineLevel="0" collapsed="false">
      <c r="A118" s="6" t="n">
        <v>72</v>
      </c>
      <c r="B118" s="7" t="s">
        <v>77</v>
      </c>
      <c r="C118" s="6" t="n">
        <v>54</v>
      </c>
      <c r="D118" s="6" t="n">
        <v>129</v>
      </c>
      <c r="E118" s="6" t="n">
        <v>159</v>
      </c>
      <c r="F118" s="6" t="n">
        <v>116</v>
      </c>
      <c r="G118" s="6" t="n">
        <v>458</v>
      </c>
      <c r="H118" s="8" t="n">
        <f aca="false">C118+D118+E118+F118</f>
        <v>458</v>
      </c>
    </row>
    <row r="119" customFormat="false" ht="14.25" hidden="false" customHeight="false" outlineLevel="0" collapsed="false">
      <c r="A119" s="6" t="n">
        <v>197</v>
      </c>
      <c r="B119" s="7" t="s">
        <v>202</v>
      </c>
      <c r="C119" s="6" t="n">
        <v>155</v>
      </c>
      <c r="D119" s="6" t="n">
        <v>190</v>
      </c>
      <c r="E119" s="6" t="n">
        <v>433</v>
      </c>
      <c r="F119" s="6" t="n">
        <v>117</v>
      </c>
      <c r="G119" s="6" t="n">
        <v>895</v>
      </c>
      <c r="H119" s="8" t="n">
        <f aca="false">C119+D119+E119+F119</f>
        <v>895</v>
      </c>
    </row>
    <row r="120" customFormat="false" ht="14.25" hidden="false" customHeight="false" outlineLevel="0" collapsed="false">
      <c r="A120" s="6" t="n">
        <v>33</v>
      </c>
      <c r="B120" s="7" t="s">
        <v>38</v>
      </c>
      <c r="C120" s="6" t="n">
        <v>8</v>
      </c>
      <c r="D120" s="6" t="n">
        <v>28</v>
      </c>
      <c r="E120" s="6" t="n">
        <v>155</v>
      </c>
      <c r="F120" s="6" t="n">
        <v>118</v>
      </c>
      <c r="G120" s="6" t="n">
        <v>309</v>
      </c>
      <c r="H120" s="8" t="n">
        <f aca="false">C120+D120+E120+F120</f>
        <v>309</v>
      </c>
    </row>
    <row r="121" customFormat="false" ht="14.25" hidden="false" customHeight="false" outlineLevel="0" collapsed="false">
      <c r="A121" s="6" t="n">
        <v>250</v>
      </c>
      <c r="B121" s="7" t="s">
        <v>255</v>
      </c>
      <c r="C121" s="6" t="n">
        <v>254</v>
      </c>
      <c r="D121" s="6" t="n">
        <v>254</v>
      </c>
      <c r="E121" s="6" t="n">
        <v>507</v>
      </c>
      <c r="F121" s="6" t="n">
        <v>119</v>
      </c>
      <c r="G121" s="6" t="n">
        <v>1134</v>
      </c>
      <c r="H121" s="8" t="n">
        <f aca="false">C121+D121+E121+F121</f>
        <v>1134</v>
      </c>
    </row>
    <row r="122" customFormat="false" ht="14.25" hidden="false" customHeight="false" outlineLevel="0" collapsed="false">
      <c r="A122" s="6" t="n">
        <v>45</v>
      </c>
      <c r="B122" s="7" t="s">
        <v>50</v>
      </c>
      <c r="C122" s="6" t="n">
        <v>120</v>
      </c>
      <c r="D122" s="6" t="n">
        <v>54</v>
      </c>
      <c r="E122" s="6" t="n">
        <v>57</v>
      </c>
      <c r="F122" s="6" t="n">
        <v>120</v>
      </c>
      <c r="G122" s="6" t="n">
        <v>351</v>
      </c>
      <c r="H122" s="8" t="n">
        <f aca="false">C122+D122+E122+F122</f>
        <v>351</v>
      </c>
    </row>
    <row r="123" customFormat="false" ht="14.25" hidden="false" customHeight="false" outlineLevel="0" collapsed="false">
      <c r="A123" s="6" t="n">
        <v>67</v>
      </c>
      <c r="B123" s="7" t="s">
        <v>72</v>
      </c>
      <c r="C123" s="6" t="n">
        <v>3</v>
      </c>
      <c r="D123" s="6" t="n">
        <v>104</v>
      </c>
      <c r="E123" s="6" t="n">
        <v>221</v>
      </c>
      <c r="F123" s="6" t="n">
        <v>121</v>
      </c>
      <c r="G123" s="6" t="n">
        <v>449</v>
      </c>
      <c r="H123" s="8" t="n">
        <f aca="false">C123+D123+E123+F123</f>
        <v>449</v>
      </c>
    </row>
    <row r="124" customFormat="false" ht="14.25" hidden="false" customHeight="false" outlineLevel="0" collapsed="false">
      <c r="A124" s="6" t="n">
        <v>66</v>
      </c>
      <c r="B124" s="7" t="s">
        <v>71</v>
      </c>
      <c r="C124" s="6" t="n">
        <v>93</v>
      </c>
      <c r="D124" s="6" t="n">
        <v>76</v>
      </c>
      <c r="E124" s="6" t="n">
        <v>153</v>
      </c>
      <c r="F124" s="6" t="n">
        <v>122</v>
      </c>
      <c r="G124" s="6" t="n">
        <v>444</v>
      </c>
      <c r="H124" s="8" t="n">
        <f aca="false">C124+D124+E124+F124</f>
        <v>444</v>
      </c>
    </row>
    <row r="125" customFormat="false" ht="14.25" hidden="false" customHeight="false" outlineLevel="0" collapsed="false">
      <c r="A125" s="6" t="n">
        <v>178</v>
      </c>
      <c r="B125" s="7" t="s">
        <v>183</v>
      </c>
      <c r="C125" s="6" t="n">
        <v>194</v>
      </c>
      <c r="D125" s="6" t="n">
        <v>188</v>
      </c>
      <c r="E125" s="6" t="n">
        <v>323</v>
      </c>
      <c r="F125" s="6" t="n">
        <v>123</v>
      </c>
      <c r="G125" s="6" t="n">
        <v>828</v>
      </c>
      <c r="H125" s="8" t="n">
        <f aca="false">C125+D125+E125+F125</f>
        <v>828</v>
      </c>
    </row>
    <row r="126" customFormat="false" ht="14.25" hidden="false" customHeight="false" outlineLevel="0" collapsed="false">
      <c r="A126" s="6" t="n">
        <v>165</v>
      </c>
      <c r="B126" s="7" t="s">
        <v>170</v>
      </c>
      <c r="C126" s="6" t="n">
        <v>131</v>
      </c>
      <c r="D126" s="6" t="n">
        <v>155</v>
      </c>
      <c r="E126" s="6" t="n">
        <v>349</v>
      </c>
      <c r="F126" s="6" t="n">
        <v>124</v>
      </c>
      <c r="G126" s="6" t="n">
        <v>759</v>
      </c>
      <c r="H126" s="8" t="n">
        <f aca="false">C126+D126+E126+F126</f>
        <v>759</v>
      </c>
    </row>
    <row r="127" customFormat="false" ht="14.25" hidden="false" customHeight="false" outlineLevel="0" collapsed="false">
      <c r="A127" s="6" t="n">
        <v>42</v>
      </c>
      <c r="B127" s="7" t="s">
        <v>47</v>
      </c>
      <c r="C127" s="6" t="n">
        <v>60</v>
      </c>
      <c r="D127" s="6" t="n">
        <v>60</v>
      </c>
      <c r="E127" s="6" t="n">
        <v>101</v>
      </c>
      <c r="F127" s="6" t="n">
        <v>125</v>
      </c>
      <c r="G127" s="6" t="n">
        <v>346</v>
      </c>
      <c r="H127" s="8" t="n">
        <f aca="false">C127+D127+E127+F127</f>
        <v>346</v>
      </c>
    </row>
    <row r="128" customFormat="false" ht="14.25" hidden="false" customHeight="false" outlineLevel="0" collapsed="false">
      <c r="A128" s="6" t="n">
        <v>84</v>
      </c>
      <c r="B128" s="7" t="s">
        <v>89</v>
      </c>
      <c r="C128" s="6" t="n">
        <v>31</v>
      </c>
      <c r="D128" s="6" t="n">
        <v>120</v>
      </c>
      <c r="E128" s="6" t="n">
        <v>209</v>
      </c>
      <c r="F128" s="6" t="n">
        <v>126</v>
      </c>
      <c r="G128" s="6" t="n">
        <v>486</v>
      </c>
      <c r="H128" s="8" t="n">
        <f aca="false">C128+D128+E128+F128</f>
        <v>486</v>
      </c>
    </row>
    <row r="129" customFormat="false" ht="14.25" hidden="false" customHeight="false" outlineLevel="0" collapsed="false">
      <c r="A129" s="6" t="n">
        <v>81</v>
      </c>
      <c r="B129" s="7" t="s">
        <v>86</v>
      </c>
      <c r="C129" s="6" t="n">
        <v>138</v>
      </c>
      <c r="D129" s="6" t="n">
        <v>121</v>
      </c>
      <c r="E129" s="6" t="n">
        <v>91</v>
      </c>
      <c r="F129" s="6" t="n">
        <v>127</v>
      </c>
      <c r="G129" s="6" t="n">
        <v>477</v>
      </c>
      <c r="H129" s="8" t="n">
        <f aca="false">C129+D129+E129+F129</f>
        <v>477</v>
      </c>
    </row>
    <row r="130" customFormat="false" ht="14.25" hidden="false" customHeight="false" outlineLevel="0" collapsed="false">
      <c r="A130" s="6" t="n">
        <v>9</v>
      </c>
      <c r="B130" s="7" t="s">
        <v>14</v>
      </c>
      <c r="C130" s="6" t="n">
        <v>12</v>
      </c>
      <c r="D130" s="6" t="n">
        <v>4</v>
      </c>
      <c r="E130" s="6" t="n">
        <v>39</v>
      </c>
      <c r="F130" s="6" t="n">
        <v>128</v>
      </c>
      <c r="G130" s="6" t="n">
        <v>183</v>
      </c>
      <c r="H130" s="8" t="n">
        <f aca="false">C130+D130+E130+F130</f>
        <v>183</v>
      </c>
    </row>
    <row r="131" customFormat="false" ht="14.25" hidden="false" customHeight="false" outlineLevel="0" collapsed="false">
      <c r="A131" s="19" t="n">
        <v>99</v>
      </c>
      <c r="B131" s="20" t="s">
        <v>104</v>
      </c>
      <c r="C131" s="19" t="n">
        <v>160</v>
      </c>
      <c r="D131" s="19" t="n">
        <v>149</v>
      </c>
      <c r="E131" s="19" t="n">
        <v>73</v>
      </c>
      <c r="F131" s="19" t="n">
        <v>129</v>
      </c>
      <c r="G131" s="19" t="n">
        <v>511</v>
      </c>
      <c r="H131" s="21" t="n">
        <f aca="false">C131+D131+E131+F131</f>
        <v>511</v>
      </c>
    </row>
    <row r="132" customFormat="false" ht="14.25" hidden="false" customHeight="false" outlineLevel="0" collapsed="false">
      <c r="A132" s="6" t="n">
        <v>23</v>
      </c>
      <c r="B132" s="7" t="s">
        <v>28</v>
      </c>
      <c r="C132" s="6" t="n">
        <v>85</v>
      </c>
      <c r="D132" s="6" t="n">
        <v>12</v>
      </c>
      <c r="E132" s="6" t="n">
        <v>35</v>
      </c>
      <c r="F132" s="6" t="n">
        <v>130</v>
      </c>
      <c r="G132" s="6" t="n">
        <v>262</v>
      </c>
      <c r="H132" s="8" t="n">
        <f aca="false">C132+D132+E132+F132</f>
        <v>262</v>
      </c>
    </row>
    <row r="133" customFormat="false" ht="14.25" hidden="false" customHeight="false" outlineLevel="0" collapsed="false">
      <c r="A133" s="6" t="n">
        <v>47</v>
      </c>
      <c r="B133" s="7" t="s">
        <v>52</v>
      </c>
      <c r="C133" s="6" t="n">
        <v>133</v>
      </c>
      <c r="D133" s="6" t="n">
        <v>88</v>
      </c>
      <c r="E133" s="6" t="n">
        <v>13</v>
      </c>
      <c r="F133" s="6" t="n">
        <v>131</v>
      </c>
      <c r="G133" s="6" t="n">
        <v>365</v>
      </c>
      <c r="H133" s="8" t="n">
        <f aca="false">C133+D133+E133+F133</f>
        <v>365</v>
      </c>
    </row>
    <row r="134" customFormat="false" ht="14.25" hidden="false" customHeight="false" outlineLevel="0" collapsed="false">
      <c r="A134" s="6" t="n">
        <v>132</v>
      </c>
      <c r="B134" s="7" t="s">
        <v>137</v>
      </c>
      <c r="C134" s="6" t="n">
        <v>167</v>
      </c>
      <c r="D134" s="6" t="n">
        <v>143</v>
      </c>
      <c r="E134" s="6" t="n">
        <v>199</v>
      </c>
      <c r="F134" s="6" t="n">
        <v>132</v>
      </c>
      <c r="G134" s="6" t="n">
        <v>641</v>
      </c>
      <c r="H134" s="8" t="n">
        <f aca="false">C134+D134+E134+F134</f>
        <v>641</v>
      </c>
    </row>
    <row r="135" customFormat="false" ht="14.25" hidden="false" customHeight="false" outlineLevel="0" collapsed="false">
      <c r="A135" s="6" t="n">
        <v>205</v>
      </c>
      <c r="B135" s="7" t="s">
        <v>210</v>
      </c>
      <c r="C135" s="6" t="n">
        <v>179</v>
      </c>
      <c r="D135" s="6" t="n">
        <v>205</v>
      </c>
      <c r="E135" s="6" t="n">
        <v>413</v>
      </c>
      <c r="F135" s="6" t="n">
        <v>133</v>
      </c>
      <c r="G135" s="6" t="n">
        <v>930</v>
      </c>
      <c r="H135" s="8" t="n">
        <f aca="false">C135+D135+E135+F135</f>
        <v>930</v>
      </c>
    </row>
    <row r="136" customFormat="false" ht="14.25" hidden="false" customHeight="false" outlineLevel="0" collapsed="false">
      <c r="A136" s="6" t="n">
        <v>89</v>
      </c>
      <c r="B136" s="7" t="s">
        <v>94</v>
      </c>
      <c r="C136" s="6" t="n">
        <v>123</v>
      </c>
      <c r="D136" s="6" t="n">
        <v>91</v>
      </c>
      <c r="E136" s="6" t="n">
        <v>145</v>
      </c>
      <c r="F136" s="6" t="n">
        <v>134</v>
      </c>
      <c r="G136" s="6" t="n">
        <v>493</v>
      </c>
      <c r="H136" s="8" t="n">
        <f aca="false">C136+D136+E136+F136</f>
        <v>493</v>
      </c>
    </row>
    <row r="137" customFormat="false" ht="14.25" hidden="false" customHeight="false" outlineLevel="0" collapsed="false">
      <c r="A137" s="6" t="n">
        <v>14</v>
      </c>
      <c r="B137" s="7" t="s">
        <v>19</v>
      </c>
      <c r="C137" s="6" t="n">
        <v>73</v>
      </c>
      <c r="D137" s="6" t="n">
        <v>5</v>
      </c>
      <c r="E137" s="6" t="n">
        <v>9</v>
      </c>
      <c r="F137" s="6" t="n">
        <v>135</v>
      </c>
      <c r="G137" s="6" t="n">
        <v>222</v>
      </c>
      <c r="H137" s="8" t="n">
        <f aca="false">C137+D137+E137+F137</f>
        <v>222</v>
      </c>
    </row>
    <row r="138" customFormat="false" ht="14.25" hidden="false" customHeight="false" outlineLevel="0" collapsed="false">
      <c r="A138" s="6" t="n">
        <v>179</v>
      </c>
      <c r="B138" s="7" t="s">
        <v>184</v>
      </c>
      <c r="C138" s="6" t="n">
        <v>150</v>
      </c>
      <c r="D138" s="6" t="n">
        <v>192</v>
      </c>
      <c r="E138" s="6" t="n">
        <v>351</v>
      </c>
      <c r="F138" s="6" t="n">
        <v>136</v>
      </c>
      <c r="G138" s="6" t="n">
        <v>829</v>
      </c>
      <c r="H138" s="8" t="n">
        <f aca="false">C138+D138+E138+F138</f>
        <v>829</v>
      </c>
    </row>
    <row r="139" customFormat="false" ht="14.25" hidden="false" customHeight="false" outlineLevel="0" collapsed="false">
      <c r="A139" s="6" t="n">
        <v>184</v>
      </c>
      <c r="B139" s="7" t="s">
        <v>189</v>
      </c>
      <c r="C139" s="6" t="n">
        <v>154</v>
      </c>
      <c r="D139" s="6" t="n">
        <v>163</v>
      </c>
      <c r="E139" s="6" t="n">
        <v>385</v>
      </c>
      <c r="F139" s="6" t="n">
        <v>137</v>
      </c>
      <c r="G139" s="6" t="n">
        <v>839</v>
      </c>
      <c r="H139" s="8" t="n">
        <f aca="false">C139+D139+E139+F139</f>
        <v>839</v>
      </c>
    </row>
    <row r="140" customFormat="false" ht="14.25" hidden="false" customHeight="false" outlineLevel="0" collapsed="false">
      <c r="A140" s="6" t="n">
        <v>209</v>
      </c>
      <c r="B140" s="7" t="s">
        <v>214</v>
      </c>
      <c r="C140" s="6" t="n">
        <v>181</v>
      </c>
      <c r="D140" s="6" t="n">
        <v>216</v>
      </c>
      <c r="E140" s="6" t="n">
        <v>429</v>
      </c>
      <c r="F140" s="6" t="n">
        <v>138</v>
      </c>
      <c r="G140" s="6" t="n">
        <v>964</v>
      </c>
      <c r="H140" s="8" t="n">
        <f aca="false">C140+D140+E140+F140</f>
        <v>964</v>
      </c>
    </row>
    <row r="141" customFormat="false" ht="14.25" hidden="false" customHeight="false" outlineLevel="0" collapsed="false">
      <c r="A141" s="6" t="n">
        <v>202</v>
      </c>
      <c r="B141" s="7" t="s">
        <v>207</v>
      </c>
      <c r="C141" s="6" t="n">
        <v>204</v>
      </c>
      <c r="D141" s="6" t="n">
        <v>167</v>
      </c>
      <c r="E141" s="6" t="n">
        <v>405</v>
      </c>
      <c r="F141" s="6" t="n">
        <v>139</v>
      </c>
      <c r="G141" s="6" t="n">
        <v>915</v>
      </c>
      <c r="H141" s="8" t="n">
        <f aca="false">C141+D141+E141+F141</f>
        <v>915</v>
      </c>
    </row>
    <row r="142" customFormat="false" ht="14.25" hidden="false" customHeight="false" outlineLevel="0" collapsed="false">
      <c r="A142" s="6" t="n">
        <v>191</v>
      </c>
      <c r="B142" s="7" t="s">
        <v>196</v>
      </c>
      <c r="C142" s="6" t="n">
        <v>57</v>
      </c>
      <c r="D142" s="6" t="n">
        <v>203</v>
      </c>
      <c r="E142" s="6" t="n">
        <v>467</v>
      </c>
      <c r="F142" s="6" t="n">
        <v>140</v>
      </c>
      <c r="G142" s="6" t="n">
        <v>867</v>
      </c>
      <c r="H142" s="8" t="n">
        <f aca="false">C142+D142+E142+F142</f>
        <v>867</v>
      </c>
    </row>
    <row r="143" customFormat="false" ht="14.25" hidden="false" customHeight="false" outlineLevel="0" collapsed="false">
      <c r="A143" s="6" t="n">
        <v>145</v>
      </c>
      <c r="B143" s="7" t="s">
        <v>150</v>
      </c>
      <c r="C143" s="6" t="n">
        <v>127</v>
      </c>
      <c r="D143" s="6" t="n">
        <v>131</v>
      </c>
      <c r="E143" s="6" t="n">
        <v>273</v>
      </c>
      <c r="F143" s="6" t="n">
        <v>141</v>
      </c>
      <c r="G143" s="6" t="n">
        <v>672</v>
      </c>
      <c r="H143" s="8" t="n">
        <f aca="false">C143+D143+E143+F143</f>
        <v>672</v>
      </c>
    </row>
    <row r="144" customFormat="false" ht="14.25" hidden="false" customHeight="false" outlineLevel="0" collapsed="false">
      <c r="A144" s="6" t="n">
        <v>77</v>
      </c>
      <c r="B144" s="7" t="s">
        <v>82</v>
      </c>
      <c r="C144" s="6" t="n">
        <v>137</v>
      </c>
      <c r="D144" s="6" t="n">
        <v>107</v>
      </c>
      <c r="E144" s="6" t="n">
        <v>85</v>
      </c>
      <c r="F144" s="6" t="n">
        <v>142</v>
      </c>
      <c r="G144" s="6" t="n">
        <v>471</v>
      </c>
      <c r="H144" s="8" t="n">
        <f aca="false">C144+D144+E144+F144</f>
        <v>471</v>
      </c>
    </row>
    <row r="145" customFormat="false" ht="14.25" hidden="false" customHeight="false" outlineLevel="0" collapsed="false">
      <c r="A145" s="6" t="n">
        <v>235</v>
      </c>
      <c r="B145" s="7" t="s">
        <v>240</v>
      </c>
      <c r="C145" s="6" t="n">
        <v>238</v>
      </c>
      <c r="D145" s="6" t="n">
        <v>226</v>
      </c>
      <c r="E145" s="6" t="n">
        <v>473</v>
      </c>
      <c r="F145" s="6" t="n">
        <v>143</v>
      </c>
      <c r="G145" s="6" t="n">
        <v>1080</v>
      </c>
      <c r="H145" s="8" t="n">
        <f aca="false">C145+D145+E145+F145</f>
        <v>1080</v>
      </c>
    </row>
    <row r="146" customFormat="false" ht="14.25" hidden="false" customHeight="false" outlineLevel="0" collapsed="false">
      <c r="A146" s="6" t="n">
        <v>174</v>
      </c>
      <c r="B146" s="7" t="s">
        <v>179</v>
      </c>
      <c r="C146" s="6" t="n">
        <v>132</v>
      </c>
      <c r="D146" s="6" t="n">
        <v>182</v>
      </c>
      <c r="E146" s="6" t="n">
        <v>353</v>
      </c>
      <c r="F146" s="6" t="n">
        <v>144</v>
      </c>
      <c r="G146" s="6" t="n">
        <v>811</v>
      </c>
      <c r="H146" s="8" t="n">
        <f aca="false">C146+D146+E146+F146</f>
        <v>811</v>
      </c>
    </row>
    <row r="147" customFormat="false" ht="14.25" hidden="false" customHeight="false" outlineLevel="0" collapsed="false">
      <c r="A147" s="6" t="n">
        <v>92</v>
      </c>
      <c r="B147" s="7" t="s">
        <v>97</v>
      </c>
      <c r="C147" s="6" t="n">
        <v>110</v>
      </c>
      <c r="D147" s="6" t="n">
        <v>87</v>
      </c>
      <c r="E147" s="6" t="n">
        <v>157</v>
      </c>
      <c r="F147" s="6" t="n">
        <v>145</v>
      </c>
      <c r="G147" s="6" t="n">
        <v>499</v>
      </c>
      <c r="H147" s="8" t="n">
        <f aca="false">C147+D147+E147+F147</f>
        <v>499</v>
      </c>
    </row>
    <row r="148" customFormat="false" ht="14.25" hidden="false" customHeight="false" outlineLevel="0" collapsed="false">
      <c r="A148" s="6" t="n">
        <v>97</v>
      </c>
      <c r="B148" s="7" t="s">
        <v>102</v>
      </c>
      <c r="C148" s="6" t="n">
        <v>63</v>
      </c>
      <c r="D148" s="6" t="n">
        <v>67</v>
      </c>
      <c r="E148" s="6" t="n">
        <v>233</v>
      </c>
      <c r="F148" s="6" t="n">
        <v>146</v>
      </c>
      <c r="G148" s="6" t="n">
        <v>509</v>
      </c>
      <c r="H148" s="8" t="n">
        <f aca="false">C148+D148+E148+F148</f>
        <v>509</v>
      </c>
    </row>
    <row r="149" customFormat="false" ht="14.25" hidden="false" customHeight="false" outlineLevel="0" collapsed="false">
      <c r="A149" s="6" t="n">
        <v>75</v>
      </c>
      <c r="B149" s="7" t="s">
        <v>80</v>
      </c>
      <c r="C149" s="6" t="n">
        <v>109</v>
      </c>
      <c r="D149" s="6" t="n">
        <v>77</v>
      </c>
      <c r="E149" s="6" t="n">
        <v>135</v>
      </c>
      <c r="F149" s="6" t="n">
        <v>147</v>
      </c>
      <c r="G149" s="6" t="n">
        <v>468</v>
      </c>
      <c r="H149" s="8" t="n">
        <f aca="false">C149+D149+E149+F149</f>
        <v>468</v>
      </c>
    </row>
    <row r="150" customFormat="false" ht="14.25" hidden="false" customHeight="false" outlineLevel="0" collapsed="false">
      <c r="A150" s="6" t="n">
        <v>39</v>
      </c>
      <c r="B150" s="7" t="s">
        <v>44</v>
      </c>
      <c r="C150" s="6" t="n">
        <v>27</v>
      </c>
      <c r="D150" s="6" t="n">
        <v>18</v>
      </c>
      <c r="E150" s="6" t="n">
        <v>143</v>
      </c>
      <c r="F150" s="6" t="n">
        <v>148</v>
      </c>
      <c r="G150" s="6" t="n">
        <v>336</v>
      </c>
      <c r="H150" s="8" t="n">
        <f aca="false">C150+D150+E150+F150</f>
        <v>336</v>
      </c>
    </row>
    <row r="151" customFormat="false" ht="14.25" hidden="false" customHeight="false" outlineLevel="0" collapsed="false">
      <c r="A151" s="6" t="n">
        <v>117</v>
      </c>
      <c r="B151" s="7" t="s">
        <v>122</v>
      </c>
      <c r="C151" s="6" t="n">
        <v>79</v>
      </c>
      <c r="D151" s="6" t="n">
        <v>113</v>
      </c>
      <c r="E151" s="6" t="n">
        <v>231</v>
      </c>
      <c r="F151" s="6" t="n">
        <v>149</v>
      </c>
      <c r="G151" s="6" t="n">
        <v>572</v>
      </c>
      <c r="H151" s="8" t="n">
        <f aca="false">C151+D151+E151+F151</f>
        <v>572</v>
      </c>
    </row>
    <row r="152" customFormat="false" ht="14.25" hidden="false" customHeight="false" outlineLevel="0" collapsed="false">
      <c r="A152" s="6" t="n">
        <v>22</v>
      </c>
      <c r="B152" s="7" t="s">
        <v>27</v>
      </c>
      <c r="C152" s="6" t="n">
        <v>5</v>
      </c>
      <c r="D152" s="6" t="n">
        <v>24</v>
      </c>
      <c r="E152" s="6" t="n">
        <v>81</v>
      </c>
      <c r="F152" s="6" t="n">
        <v>150</v>
      </c>
      <c r="G152" s="6" t="n">
        <v>260</v>
      </c>
      <c r="H152" s="8" t="n">
        <f aca="false">C152+D152+E152+F152</f>
        <v>260</v>
      </c>
    </row>
    <row r="153" customFormat="false" ht="14.25" hidden="false" customHeight="false" outlineLevel="0" collapsed="false">
      <c r="A153" s="6" t="n">
        <v>162</v>
      </c>
      <c r="B153" s="7" t="s">
        <v>167</v>
      </c>
      <c r="C153" s="6" t="n">
        <v>188</v>
      </c>
      <c r="D153" s="6" t="n">
        <v>164</v>
      </c>
      <c r="E153" s="6" t="n">
        <v>223</v>
      </c>
      <c r="F153" s="6" t="n">
        <v>151</v>
      </c>
      <c r="G153" s="6" t="n">
        <v>726</v>
      </c>
      <c r="H153" s="8" t="n">
        <f aca="false">C153+D153+E153+F153</f>
        <v>726</v>
      </c>
    </row>
    <row r="154" customFormat="false" ht="14.25" hidden="false" customHeight="false" outlineLevel="0" collapsed="false">
      <c r="A154" s="6" t="n">
        <v>55</v>
      </c>
      <c r="B154" s="7" t="s">
        <v>60</v>
      </c>
      <c r="C154" s="6" t="n">
        <v>9</v>
      </c>
      <c r="D154" s="6" t="n">
        <v>44</v>
      </c>
      <c r="E154" s="6" t="n">
        <v>189</v>
      </c>
      <c r="F154" s="6" t="n">
        <v>152</v>
      </c>
      <c r="G154" s="6" t="n">
        <v>394</v>
      </c>
      <c r="H154" s="8" t="n">
        <f aca="false">C154+D154+E154+F154</f>
        <v>394</v>
      </c>
    </row>
    <row r="155" customFormat="false" ht="14.25" hidden="false" customHeight="false" outlineLevel="0" collapsed="false">
      <c r="A155" s="6" t="n">
        <v>222</v>
      </c>
      <c r="B155" s="7" t="s">
        <v>227</v>
      </c>
      <c r="C155" s="6" t="n">
        <v>228</v>
      </c>
      <c r="D155" s="6" t="n">
        <v>201</v>
      </c>
      <c r="E155" s="6" t="n">
        <v>441</v>
      </c>
      <c r="F155" s="6" t="n">
        <v>153</v>
      </c>
      <c r="G155" s="6" t="n">
        <v>1023</v>
      </c>
      <c r="H155" s="8" t="n">
        <f aca="false">C155+D155+E155+F155</f>
        <v>1023</v>
      </c>
    </row>
    <row r="156" customFormat="false" ht="14.25" hidden="false" customHeight="false" outlineLevel="0" collapsed="false">
      <c r="A156" s="6" t="n">
        <v>125</v>
      </c>
      <c r="B156" s="7" t="s">
        <v>130</v>
      </c>
      <c r="C156" s="6" t="n">
        <v>64</v>
      </c>
      <c r="D156" s="6" t="n">
        <v>93</v>
      </c>
      <c r="E156" s="6" t="n">
        <v>293</v>
      </c>
      <c r="F156" s="6" t="n">
        <v>154</v>
      </c>
      <c r="G156" s="6" t="n">
        <v>604</v>
      </c>
      <c r="H156" s="8" t="n">
        <f aca="false">C156+D156+E156+F156</f>
        <v>604</v>
      </c>
    </row>
    <row r="157" customFormat="false" ht="14.25" hidden="false" customHeight="false" outlineLevel="0" collapsed="false">
      <c r="A157" s="6" t="n">
        <v>227</v>
      </c>
      <c r="B157" s="7" t="s">
        <v>232</v>
      </c>
      <c r="C157" s="6" t="n">
        <v>227</v>
      </c>
      <c r="D157" s="6" t="n">
        <v>231</v>
      </c>
      <c r="E157" s="6" t="n">
        <v>439</v>
      </c>
      <c r="F157" s="6" t="n">
        <v>155</v>
      </c>
      <c r="G157" s="6" t="n">
        <v>1052</v>
      </c>
      <c r="H157" s="8" t="n">
        <f aca="false">C157+D157+E157+F157</f>
        <v>1052</v>
      </c>
    </row>
    <row r="158" customFormat="false" ht="14.25" hidden="false" customHeight="false" outlineLevel="0" collapsed="false">
      <c r="A158" s="6" t="n">
        <v>146</v>
      </c>
      <c r="B158" s="7" t="s">
        <v>151</v>
      </c>
      <c r="C158" s="6" t="n">
        <v>99</v>
      </c>
      <c r="D158" s="6" t="n">
        <v>85</v>
      </c>
      <c r="E158" s="6" t="n">
        <v>333</v>
      </c>
      <c r="F158" s="6" t="n">
        <v>156</v>
      </c>
      <c r="G158" s="6" t="n">
        <v>673</v>
      </c>
      <c r="H158" s="8" t="n">
        <f aca="false">C158+D158+E158+F158</f>
        <v>673</v>
      </c>
    </row>
    <row r="159" customFormat="false" ht="14.25" hidden="false" customHeight="false" outlineLevel="0" collapsed="false">
      <c r="A159" s="6" t="n">
        <v>131</v>
      </c>
      <c r="B159" s="7" t="s">
        <v>136</v>
      </c>
      <c r="C159" s="6" t="n">
        <v>37</v>
      </c>
      <c r="D159" s="6" t="n">
        <v>147</v>
      </c>
      <c r="E159" s="6" t="n">
        <v>299</v>
      </c>
      <c r="F159" s="6" t="n">
        <v>157</v>
      </c>
      <c r="G159" s="6" t="n">
        <v>640</v>
      </c>
      <c r="H159" s="8" t="n">
        <f aca="false">C159+D159+E159+F159</f>
        <v>640</v>
      </c>
    </row>
    <row r="160" customFormat="false" ht="14.25" hidden="false" customHeight="false" outlineLevel="0" collapsed="false">
      <c r="A160" s="6" t="n">
        <v>80</v>
      </c>
      <c r="B160" s="7" t="s">
        <v>85</v>
      </c>
      <c r="C160" s="6" t="n">
        <v>141</v>
      </c>
      <c r="D160" s="6" t="n">
        <v>33</v>
      </c>
      <c r="E160" s="6" t="n">
        <v>141</v>
      </c>
      <c r="F160" s="6" t="n">
        <v>158</v>
      </c>
      <c r="G160" s="6" t="n">
        <v>473</v>
      </c>
      <c r="H160" s="8" t="n">
        <f aca="false">C160+D160+E160+F160</f>
        <v>473</v>
      </c>
    </row>
    <row r="161" customFormat="false" ht="14.25" hidden="false" customHeight="false" outlineLevel="0" collapsed="false">
      <c r="A161" s="6" t="n">
        <v>158</v>
      </c>
      <c r="B161" s="7" t="s">
        <v>163</v>
      </c>
      <c r="C161" s="6" t="n">
        <v>71</v>
      </c>
      <c r="D161" s="6" t="n">
        <v>199</v>
      </c>
      <c r="E161" s="6" t="n">
        <v>283</v>
      </c>
      <c r="F161" s="6" t="n">
        <v>159</v>
      </c>
      <c r="G161" s="6" t="n">
        <v>712</v>
      </c>
      <c r="H161" s="8" t="n">
        <f aca="false">C161+D161+E161+F161</f>
        <v>712</v>
      </c>
    </row>
    <row r="162" customFormat="false" ht="14.25" hidden="false" customHeight="false" outlineLevel="0" collapsed="false">
      <c r="A162" s="6" t="n">
        <v>195</v>
      </c>
      <c r="B162" s="7" t="s">
        <v>200</v>
      </c>
      <c r="C162" s="6" t="n">
        <v>152</v>
      </c>
      <c r="D162" s="6" t="n">
        <v>197</v>
      </c>
      <c r="E162" s="6" t="n">
        <v>361</v>
      </c>
      <c r="F162" s="6" t="n">
        <v>160</v>
      </c>
      <c r="G162" s="6" t="n">
        <v>870</v>
      </c>
      <c r="H162" s="8" t="n">
        <f aca="false">C162+D162+E162+F162</f>
        <v>870</v>
      </c>
    </row>
    <row r="163" customFormat="false" ht="14.25" hidden="false" customHeight="false" outlineLevel="0" collapsed="false">
      <c r="A163" s="6" t="n">
        <v>91</v>
      </c>
      <c r="B163" s="7" t="s">
        <v>96</v>
      </c>
      <c r="C163" s="6" t="n">
        <v>39</v>
      </c>
      <c r="D163" s="6" t="n">
        <v>106</v>
      </c>
      <c r="E163" s="6" t="n">
        <v>191</v>
      </c>
      <c r="F163" s="6" t="n">
        <v>161</v>
      </c>
      <c r="G163" s="6" t="n">
        <v>497</v>
      </c>
      <c r="H163" s="8" t="n">
        <f aca="false">C163+D163+E163+F163</f>
        <v>497</v>
      </c>
    </row>
    <row r="164" customFormat="false" ht="14.25" hidden="false" customHeight="false" outlineLevel="0" collapsed="false">
      <c r="A164" s="6" t="n">
        <v>152</v>
      </c>
      <c r="B164" s="7" t="s">
        <v>157</v>
      </c>
      <c r="C164" s="6" t="n">
        <v>186</v>
      </c>
      <c r="D164" s="6" t="n">
        <v>171</v>
      </c>
      <c r="E164" s="6" t="n">
        <v>177</v>
      </c>
      <c r="F164" s="6" t="n">
        <v>162</v>
      </c>
      <c r="G164" s="6" t="n">
        <v>696</v>
      </c>
      <c r="H164" s="8" t="n">
        <f aca="false">C164+D164+E164+F164</f>
        <v>696</v>
      </c>
    </row>
    <row r="165" customFormat="false" ht="14.25" hidden="false" customHeight="false" outlineLevel="0" collapsed="false">
      <c r="A165" s="6" t="n">
        <v>254</v>
      </c>
      <c r="B165" s="7" t="s">
        <v>259</v>
      </c>
      <c r="C165" s="6" t="n">
        <v>251</v>
      </c>
      <c r="D165" s="6" t="n">
        <v>251</v>
      </c>
      <c r="E165" s="6" t="n">
        <v>501</v>
      </c>
      <c r="F165" s="6" t="n">
        <v>163</v>
      </c>
      <c r="G165" s="6" t="n">
        <v>1166</v>
      </c>
      <c r="H165" s="8" t="n">
        <f aca="false">C165+D165+E165+F165</f>
        <v>1166</v>
      </c>
    </row>
    <row r="166" customFormat="false" ht="14.25" hidden="false" customHeight="false" outlineLevel="0" collapsed="false">
      <c r="A166" s="6" t="n">
        <v>199</v>
      </c>
      <c r="B166" s="7" t="s">
        <v>204</v>
      </c>
      <c r="C166" s="6" t="n">
        <v>153</v>
      </c>
      <c r="D166" s="6" t="n">
        <v>202</v>
      </c>
      <c r="E166" s="6" t="n">
        <v>379</v>
      </c>
      <c r="F166" s="6" t="n">
        <v>164</v>
      </c>
      <c r="G166" s="6" t="n">
        <v>898</v>
      </c>
      <c r="H166" s="8" t="n">
        <f aca="false">C166+D166+E166+F166</f>
        <v>898</v>
      </c>
    </row>
    <row r="167" customFormat="false" ht="14.25" hidden="false" customHeight="false" outlineLevel="0" collapsed="false">
      <c r="A167" s="6" t="n">
        <v>259</v>
      </c>
      <c r="B167" s="7" t="s">
        <v>264</v>
      </c>
      <c r="C167" s="6" t="n">
        <v>259</v>
      </c>
      <c r="D167" s="6" t="n">
        <v>259</v>
      </c>
      <c r="E167" s="6" t="n">
        <v>517</v>
      </c>
      <c r="F167" s="6" t="n">
        <v>165</v>
      </c>
      <c r="G167" s="6" t="n">
        <v>1200</v>
      </c>
      <c r="H167" s="8" t="n">
        <f aca="false">C167+D167+E167+F167</f>
        <v>1200</v>
      </c>
    </row>
    <row r="168" customFormat="false" ht="14.25" hidden="false" customHeight="false" outlineLevel="0" collapsed="false">
      <c r="A168" s="6" t="n">
        <v>53</v>
      </c>
      <c r="B168" s="7" t="s">
        <v>58</v>
      </c>
      <c r="C168" s="6" t="n">
        <v>134</v>
      </c>
      <c r="D168" s="6" t="n">
        <v>51</v>
      </c>
      <c r="E168" s="6" t="n">
        <v>33</v>
      </c>
      <c r="F168" s="6" t="n">
        <v>166</v>
      </c>
      <c r="G168" s="6" t="n">
        <v>384</v>
      </c>
      <c r="H168" s="8" t="n">
        <f aca="false">C168+D168+E168+F168</f>
        <v>384</v>
      </c>
    </row>
    <row r="169" customFormat="false" ht="14.25" hidden="false" customHeight="false" outlineLevel="0" collapsed="false">
      <c r="A169" s="6" t="n">
        <v>167</v>
      </c>
      <c r="B169" s="7" t="s">
        <v>172</v>
      </c>
      <c r="C169" s="6" t="n">
        <v>171</v>
      </c>
      <c r="D169" s="6" t="n">
        <v>166</v>
      </c>
      <c r="E169" s="6" t="n">
        <v>259</v>
      </c>
      <c r="F169" s="6" t="n">
        <v>167</v>
      </c>
      <c r="G169" s="6" t="n">
        <v>763</v>
      </c>
      <c r="H169" s="8" t="n">
        <f aca="false">C169+D169+E169+F169</f>
        <v>763</v>
      </c>
    </row>
    <row r="170" customFormat="false" ht="14.25" hidden="false" customHeight="false" outlineLevel="0" collapsed="false">
      <c r="A170" s="6" t="n">
        <v>212</v>
      </c>
      <c r="B170" s="7" t="s">
        <v>217</v>
      </c>
      <c r="C170" s="6" t="n">
        <v>219</v>
      </c>
      <c r="D170" s="6" t="n">
        <v>187</v>
      </c>
      <c r="E170" s="6" t="n">
        <v>407</v>
      </c>
      <c r="F170" s="6" t="n">
        <v>168</v>
      </c>
      <c r="G170" s="6" t="n">
        <v>981</v>
      </c>
      <c r="H170" s="8" t="n">
        <f aca="false">C170+D170+E170+F170</f>
        <v>981</v>
      </c>
    </row>
    <row r="171" customFormat="false" ht="14.25" hidden="false" customHeight="false" outlineLevel="0" collapsed="false">
      <c r="A171" s="6" t="n">
        <v>257</v>
      </c>
      <c r="B171" s="7" t="s">
        <v>262</v>
      </c>
      <c r="C171" s="6" t="n">
        <v>256</v>
      </c>
      <c r="D171" s="6" t="n">
        <v>256</v>
      </c>
      <c r="E171" s="6" t="n">
        <v>511</v>
      </c>
      <c r="F171" s="6" t="n">
        <v>169</v>
      </c>
      <c r="G171" s="6" t="n">
        <v>1192</v>
      </c>
      <c r="H171" s="8" t="n">
        <f aca="false">C171+D171+E171+F171</f>
        <v>1192</v>
      </c>
    </row>
    <row r="172" customFormat="false" ht="14.25" hidden="false" customHeight="false" outlineLevel="0" collapsed="false">
      <c r="A172" s="6" t="n">
        <v>221</v>
      </c>
      <c r="B172" s="7" t="s">
        <v>226</v>
      </c>
      <c r="C172" s="6" t="n">
        <v>221</v>
      </c>
      <c r="D172" s="6" t="n">
        <v>220</v>
      </c>
      <c r="E172" s="6" t="n">
        <v>411</v>
      </c>
      <c r="F172" s="6" t="n">
        <v>170</v>
      </c>
      <c r="G172" s="6" t="n">
        <v>1022</v>
      </c>
      <c r="H172" s="8" t="n">
        <f aca="false">C172+D172+E172+F172</f>
        <v>1022</v>
      </c>
    </row>
    <row r="173" customFormat="false" ht="14.25" hidden="false" customHeight="false" outlineLevel="0" collapsed="false">
      <c r="A173" s="6" t="n">
        <v>153</v>
      </c>
      <c r="B173" s="7" t="s">
        <v>158</v>
      </c>
      <c r="C173" s="6" t="n">
        <v>126</v>
      </c>
      <c r="D173" s="6" t="n">
        <v>130</v>
      </c>
      <c r="E173" s="6" t="n">
        <v>271</v>
      </c>
      <c r="F173" s="6" t="n">
        <v>171</v>
      </c>
      <c r="G173" s="6" t="n">
        <v>698</v>
      </c>
      <c r="H173" s="8" t="n">
        <f aca="false">C173+D173+E173+F173</f>
        <v>698</v>
      </c>
    </row>
    <row r="174" customFormat="false" ht="14.25" hidden="false" customHeight="false" outlineLevel="0" collapsed="false">
      <c r="A174" s="6" t="n">
        <v>175</v>
      </c>
      <c r="B174" s="7" t="s">
        <v>180</v>
      </c>
      <c r="C174" s="6" t="n">
        <v>189</v>
      </c>
      <c r="D174" s="6" t="n">
        <v>181</v>
      </c>
      <c r="E174" s="6" t="n">
        <v>269</v>
      </c>
      <c r="F174" s="6" t="n">
        <v>172</v>
      </c>
      <c r="G174" s="6" t="n">
        <v>811</v>
      </c>
      <c r="H174" s="8" t="n">
        <f aca="false">C174+D174+E174+F174</f>
        <v>811</v>
      </c>
    </row>
    <row r="175" customFormat="false" ht="14.25" hidden="false" customHeight="false" outlineLevel="0" collapsed="false">
      <c r="A175" s="6" t="n">
        <v>223</v>
      </c>
      <c r="B175" s="7" t="s">
        <v>228</v>
      </c>
      <c r="C175" s="6" t="n">
        <v>222</v>
      </c>
      <c r="D175" s="6" t="n">
        <v>217</v>
      </c>
      <c r="E175" s="6" t="n">
        <v>417</v>
      </c>
      <c r="F175" s="6" t="n">
        <v>173</v>
      </c>
      <c r="G175" s="6" t="n">
        <v>1029</v>
      </c>
      <c r="H175" s="8" t="n">
        <f aca="false">C175+D175+E175+F175</f>
        <v>1029</v>
      </c>
    </row>
    <row r="176" customFormat="false" ht="14.25" hidden="false" customHeight="false" outlineLevel="0" collapsed="false">
      <c r="A176" s="6" t="n">
        <v>62</v>
      </c>
      <c r="B176" s="7" t="s">
        <v>67</v>
      </c>
      <c r="C176" s="6" t="n">
        <v>90</v>
      </c>
      <c r="D176" s="6" t="n">
        <v>56</v>
      </c>
      <c r="E176" s="6" t="n">
        <v>99</v>
      </c>
      <c r="F176" s="6" t="n">
        <v>174</v>
      </c>
      <c r="G176" s="6" t="n">
        <v>419</v>
      </c>
      <c r="H176" s="8" t="n">
        <f aca="false">C176+D176+E176+F176</f>
        <v>419</v>
      </c>
    </row>
    <row r="177" customFormat="false" ht="14.25" hidden="false" customHeight="false" outlineLevel="0" collapsed="false">
      <c r="A177" s="6" t="n">
        <v>203</v>
      </c>
      <c r="B177" s="7" t="s">
        <v>208</v>
      </c>
      <c r="C177" s="6" t="n">
        <v>198</v>
      </c>
      <c r="D177" s="6" t="n">
        <v>186</v>
      </c>
      <c r="E177" s="6" t="n">
        <v>365</v>
      </c>
      <c r="F177" s="6" t="n">
        <v>175</v>
      </c>
      <c r="G177" s="6" t="n">
        <v>924</v>
      </c>
      <c r="H177" s="8" t="n">
        <f aca="false">C177+D177+E177+F177</f>
        <v>924</v>
      </c>
    </row>
    <row r="178" customFormat="false" ht="14.25" hidden="false" customHeight="false" outlineLevel="0" collapsed="false">
      <c r="A178" s="6" t="n">
        <v>233</v>
      </c>
      <c r="B178" s="7" t="s">
        <v>238</v>
      </c>
      <c r="C178" s="6" t="n">
        <v>231</v>
      </c>
      <c r="D178" s="6" t="n">
        <v>218</v>
      </c>
      <c r="E178" s="6" t="n">
        <v>447</v>
      </c>
      <c r="F178" s="6" t="n">
        <v>176</v>
      </c>
      <c r="G178" s="6" t="n">
        <v>1072</v>
      </c>
      <c r="H178" s="8" t="n">
        <f aca="false">C178+D178+E178+F178</f>
        <v>1072</v>
      </c>
    </row>
    <row r="179" customFormat="false" ht="14.25" hidden="false" customHeight="false" outlineLevel="0" collapsed="false">
      <c r="A179" s="6" t="n">
        <v>230</v>
      </c>
      <c r="B179" s="7" t="s">
        <v>235</v>
      </c>
      <c r="C179" s="6" t="n">
        <v>226</v>
      </c>
      <c r="D179" s="6" t="n">
        <v>228</v>
      </c>
      <c r="E179" s="6" t="n">
        <v>435</v>
      </c>
      <c r="F179" s="6" t="n">
        <v>177</v>
      </c>
      <c r="G179" s="6" t="n">
        <v>1066</v>
      </c>
      <c r="H179" s="8" t="n">
        <f aca="false">C179+D179+E179+F179</f>
        <v>1066</v>
      </c>
    </row>
    <row r="180" customFormat="false" ht="14.25" hidden="false" customHeight="false" outlineLevel="0" collapsed="false">
      <c r="A180" s="6" t="n">
        <v>150</v>
      </c>
      <c r="B180" s="7" t="s">
        <v>155</v>
      </c>
      <c r="C180" s="6" t="n">
        <v>44</v>
      </c>
      <c r="D180" s="6" t="n">
        <v>150</v>
      </c>
      <c r="E180" s="6" t="n">
        <v>313</v>
      </c>
      <c r="F180" s="6" t="n">
        <v>178</v>
      </c>
      <c r="G180" s="6" t="n">
        <v>685</v>
      </c>
      <c r="H180" s="8" t="n">
        <f aca="false">C180+D180+E180+F180</f>
        <v>685</v>
      </c>
    </row>
    <row r="181" customFormat="false" ht="28.5" hidden="false" customHeight="false" outlineLevel="0" collapsed="false">
      <c r="A181" s="6" t="n">
        <v>113</v>
      </c>
      <c r="B181" s="7" t="s">
        <v>118</v>
      </c>
      <c r="C181" s="6" t="n">
        <v>48</v>
      </c>
      <c r="D181" s="6" t="n">
        <v>53</v>
      </c>
      <c r="E181" s="6" t="n">
        <v>285</v>
      </c>
      <c r="F181" s="6" t="n">
        <v>179</v>
      </c>
      <c r="G181" s="6" t="n">
        <v>565</v>
      </c>
      <c r="H181" s="8" t="n">
        <f aca="false">C181+D181+E181+F181</f>
        <v>565</v>
      </c>
    </row>
    <row r="182" customFormat="false" ht="14.25" hidden="false" customHeight="false" outlineLevel="0" collapsed="false">
      <c r="A182" s="6" t="n">
        <v>140</v>
      </c>
      <c r="B182" s="7" t="s">
        <v>145</v>
      </c>
      <c r="C182" s="6" t="n">
        <v>146</v>
      </c>
      <c r="D182" s="6" t="n">
        <v>98</v>
      </c>
      <c r="E182" s="6" t="n">
        <v>229</v>
      </c>
      <c r="F182" s="6" t="n">
        <v>180</v>
      </c>
      <c r="G182" s="6" t="n">
        <v>653</v>
      </c>
      <c r="H182" s="8" t="n">
        <f aca="false">C182+D182+E182+F182</f>
        <v>653</v>
      </c>
    </row>
    <row r="183" customFormat="false" ht="14.25" hidden="false" customHeight="false" outlineLevel="0" collapsed="false">
      <c r="A183" s="6" t="n">
        <v>106</v>
      </c>
      <c r="B183" s="7" t="s">
        <v>111</v>
      </c>
      <c r="C183" s="6" t="n">
        <v>94</v>
      </c>
      <c r="D183" s="6" t="n">
        <v>64</v>
      </c>
      <c r="E183" s="6" t="n">
        <v>193</v>
      </c>
      <c r="F183" s="6" t="n">
        <v>181</v>
      </c>
      <c r="G183" s="6" t="n">
        <v>532</v>
      </c>
      <c r="H183" s="8" t="n">
        <f aca="false">C183+D183+E183+F183</f>
        <v>532</v>
      </c>
    </row>
    <row r="184" customFormat="false" ht="14.25" hidden="false" customHeight="false" outlineLevel="0" collapsed="false">
      <c r="A184" s="25" t="n">
        <v>18</v>
      </c>
      <c r="B184" s="26" t="s">
        <v>23</v>
      </c>
      <c r="C184" s="25" t="n">
        <v>6</v>
      </c>
      <c r="D184" s="25" t="n">
        <v>16</v>
      </c>
      <c r="E184" s="25" t="n">
        <v>31</v>
      </c>
      <c r="F184" s="25" t="n">
        <v>182</v>
      </c>
      <c r="G184" s="25" t="n">
        <v>235</v>
      </c>
      <c r="H184" s="27" t="n">
        <f aca="false">C184+D184+E184+F184</f>
        <v>235</v>
      </c>
    </row>
    <row r="185" customFormat="false" ht="14.25" hidden="false" customHeight="false" outlineLevel="0" collapsed="false">
      <c r="A185" s="6" t="n">
        <v>60</v>
      </c>
      <c r="B185" s="7" t="s">
        <v>65</v>
      </c>
      <c r="C185" s="6" t="n">
        <v>28</v>
      </c>
      <c r="D185" s="6" t="n">
        <v>41</v>
      </c>
      <c r="E185" s="6" t="n">
        <v>163</v>
      </c>
      <c r="F185" s="6" t="n">
        <v>183</v>
      </c>
      <c r="G185" s="6" t="n">
        <v>415</v>
      </c>
      <c r="H185" s="8" t="n">
        <f aca="false">C185+D185+E185+F185</f>
        <v>415</v>
      </c>
    </row>
    <row r="186" customFormat="false" ht="14.25" hidden="false" customHeight="false" outlineLevel="0" collapsed="false">
      <c r="A186" s="6" t="n">
        <v>186</v>
      </c>
      <c r="B186" s="7" t="s">
        <v>191</v>
      </c>
      <c r="C186" s="6" t="n">
        <v>191</v>
      </c>
      <c r="D186" s="6" t="n">
        <v>168</v>
      </c>
      <c r="E186" s="6" t="n">
        <v>307</v>
      </c>
      <c r="F186" s="6" t="n">
        <v>184</v>
      </c>
      <c r="G186" s="6" t="n">
        <v>850</v>
      </c>
      <c r="H186" s="8" t="n">
        <f aca="false">C186+D186+E186+F186</f>
        <v>850</v>
      </c>
    </row>
    <row r="187" customFormat="false" ht="14.25" hidden="false" customHeight="true" outlineLevel="0" collapsed="false">
      <c r="A187" s="6" t="n">
        <v>251</v>
      </c>
      <c r="B187" s="7" t="s">
        <v>256</v>
      </c>
      <c r="C187" s="6" t="n">
        <v>241</v>
      </c>
      <c r="D187" s="6" t="n">
        <v>236</v>
      </c>
      <c r="E187" s="6" t="n">
        <v>481</v>
      </c>
      <c r="F187" s="6" t="n">
        <v>185</v>
      </c>
      <c r="G187" s="6" t="n">
        <v>1143</v>
      </c>
      <c r="H187" s="8" t="n">
        <f aca="false">C187+D187+E187+F187</f>
        <v>1143</v>
      </c>
      <c r="J187" s="22"/>
      <c r="K187" s="22"/>
    </row>
    <row r="188" customFormat="false" ht="14.25" hidden="false" customHeight="true" outlineLevel="0" collapsed="false">
      <c r="A188" s="6" t="n">
        <v>100</v>
      </c>
      <c r="B188" s="7" t="s">
        <v>105</v>
      </c>
      <c r="C188" s="6" t="n">
        <v>45</v>
      </c>
      <c r="D188" s="6" t="n">
        <v>71</v>
      </c>
      <c r="E188" s="6" t="n">
        <v>215</v>
      </c>
      <c r="F188" s="6" t="n">
        <v>186</v>
      </c>
      <c r="G188" s="6" t="n">
        <v>517</v>
      </c>
      <c r="H188" s="8" t="n">
        <f aca="false">C188+D188+E188+F188</f>
        <v>517</v>
      </c>
      <c r="J188" s="22"/>
      <c r="K188" s="22"/>
    </row>
    <row r="189" customFormat="false" ht="14.25" hidden="false" customHeight="true" outlineLevel="0" collapsed="false">
      <c r="A189" s="6" t="n">
        <v>164</v>
      </c>
      <c r="B189" s="7" t="s">
        <v>169</v>
      </c>
      <c r="C189" s="6" t="n">
        <v>169</v>
      </c>
      <c r="D189" s="6" t="n">
        <v>160</v>
      </c>
      <c r="E189" s="6" t="n">
        <v>237</v>
      </c>
      <c r="F189" s="6" t="n">
        <v>187</v>
      </c>
      <c r="G189" s="6" t="n">
        <v>753</v>
      </c>
      <c r="H189" s="8" t="n">
        <f aca="false">C189+D189+E189+F189</f>
        <v>753</v>
      </c>
      <c r="J189" s="22"/>
      <c r="K189" s="22"/>
    </row>
    <row r="190" customFormat="false" ht="14.25" hidden="false" customHeight="true" outlineLevel="0" collapsed="false">
      <c r="A190" s="6" t="n">
        <v>151</v>
      </c>
      <c r="B190" s="7" t="s">
        <v>156</v>
      </c>
      <c r="C190" s="6" t="n">
        <v>168</v>
      </c>
      <c r="D190" s="6" t="n">
        <v>103</v>
      </c>
      <c r="E190" s="6" t="n">
        <v>235</v>
      </c>
      <c r="F190" s="6" t="n">
        <v>188</v>
      </c>
      <c r="G190" s="6" t="n">
        <v>694</v>
      </c>
      <c r="H190" s="8" t="n">
        <f aca="false">C190+D190+E190+F190</f>
        <v>694</v>
      </c>
      <c r="J190" s="22"/>
      <c r="K190" s="22"/>
    </row>
    <row r="191" customFormat="false" ht="14.25" hidden="false" customHeight="true" outlineLevel="0" collapsed="false">
      <c r="A191" s="6" t="n">
        <v>185</v>
      </c>
      <c r="B191" s="7" t="s">
        <v>190</v>
      </c>
      <c r="C191" s="6" t="n">
        <v>174</v>
      </c>
      <c r="D191" s="6" t="n">
        <v>175</v>
      </c>
      <c r="E191" s="6" t="n">
        <v>311</v>
      </c>
      <c r="F191" s="6" t="n">
        <v>189</v>
      </c>
      <c r="G191" s="6" t="n">
        <v>849</v>
      </c>
      <c r="H191" s="8" t="n">
        <f aca="false">C191+D191+E191+F191</f>
        <v>849</v>
      </c>
      <c r="J191" s="22"/>
      <c r="K191" s="22"/>
    </row>
    <row r="192" customFormat="false" ht="14.25" hidden="false" customHeight="true" outlineLevel="0" collapsed="false">
      <c r="A192" s="6" t="n">
        <v>101</v>
      </c>
      <c r="B192" s="7" t="s">
        <v>106</v>
      </c>
      <c r="C192" s="6" t="n">
        <v>41</v>
      </c>
      <c r="D192" s="6" t="n">
        <v>92</v>
      </c>
      <c r="E192" s="6" t="n">
        <v>195</v>
      </c>
      <c r="F192" s="6" t="n">
        <v>190</v>
      </c>
      <c r="G192" s="6" t="n">
        <v>518</v>
      </c>
      <c r="H192" s="8" t="n">
        <f aca="false">C192+D192+E192+F192</f>
        <v>518</v>
      </c>
      <c r="J192" s="22"/>
      <c r="K192" s="22"/>
    </row>
    <row r="193" customFormat="false" ht="14.25" hidden="false" customHeight="true" outlineLevel="0" collapsed="false">
      <c r="A193" s="6" t="n">
        <v>240</v>
      </c>
      <c r="B193" s="7" t="s">
        <v>245</v>
      </c>
      <c r="C193" s="6" t="n">
        <v>230</v>
      </c>
      <c r="D193" s="6" t="n">
        <v>237</v>
      </c>
      <c r="E193" s="6" t="n">
        <v>445</v>
      </c>
      <c r="F193" s="6" t="n">
        <v>191</v>
      </c>
      <c r="G193" s="6" t="n">
        <v>1103</v>
      </c>
      <c r="H193" s="8" t="n">
        <f aca="false">C193+D193+E193+F193</f>
        <v>1103</v>
      </c>
      <c r="J193" s="23"/>
      <c r="K193" s="23"/>
    </row>
    <row r="194" customFormat="false" ht="14.25" hidden="false" customHeight="true" outlineLevel="0" collapsed="false">
      <c r="A194" s="6" t="n">
        <v>126</v>
      </c>
      <c r="B194" s="7" t="s">
        <v>131</v>
      </c>
      <c r="C194" s="6" t="n">
        <v>70</v>
      </c>
      <c r="D194" s="6" t="n">
        <v>116</v>
      </c>
      <c r="E194" s="6" t="n">
        <v>227</v>
      </c>
      <c r="F194" s="6" t="n">
        <v>192</v>
      </c>
      <c r="G194" s="6" t="n">
        <v>605</v>
      </c>
      <c r="H194" s="8" t="n">
        <f aca="false">C194+D194+E194+F194</f>
        <v>605</v>
      </c>
      <c r="J194" s="23"/>
      <c r="K194" s="23"/>
    </row>
    <row r="195" customFormat="false" ht="14.25" hidden="false" customHeight="true" outlineLevel="0" collapsed="false">
      <c r="A195" s="6" t="n">
        <v>154</v>
      </c>
      <c r="B195" s="7" t="s">
        <v>159</v>
      </c>
      <c r="C195" s="6" t="n">
        <v>42</v>
      </c>
      <c r="D195" s="6" t="n">
        <v>148</v>
      </c>
      <c r="E195" s="6" t="n">
        <v>317</v>
      </c>
      <c r="F195" s="6" t="n">
        <v>193</v>
      </c>
      <c r="G195" s="6" t="n">
        <v>700</v>
      </c>
      <c r="H195" s="8" t="n">
        <f aca="false">C195+D195+E195+F195</f>
        <v>700</v>
      </c>
      <c r="J195" s="22"/>
      <c r="K195" s="22"/>
    </row>
    <row r="196" customFormat="false" ht="14.25" hidden="false" customHeight="true" outlineLevel="0" collapsed="false">
      <c r="A196" s="6" t="n">
        <v>225</v>
      </c>
      <c r="B196" s="7" t="s">
        <v>230</v>
      </c>
      <c r="C196" s="6" t="n">
        <v>220</v>
      </c>
      <c r="D196" s="6" t="n">
        <v>215</v>
      </c>
      <c r="E196" s="6" t="n">
        <v>409</v>
      </c>
      <c r="F196" s="6" t="n">
        <v>194</v>
      </c>
      <c r="G196" s="6" t="n">
        <v>1038</v>
      </c>
      <c r="H196" s="8" t="n">
        <f aca="false">C196+D196+E196+F196</f>
        <v>1038</v>
      </c>
      <c r="J196" s="22"/>
      <c r="K196" s="22"/>
    </row>
    <row r="197" customFormat="false" ht="14.25" hidden="false" customHeight="true" outlineLevel="0" collapsed="false">
      <c r="A197" s="6" t="n">
        <v>108</v>
      </c>
      <c r="B197" s="7" t="s">
        <v>113</v>
      </c>
      <c r="C197" s="6" t="n">
        <v>18</v>
      </c>
      <c r="D197" s="6" t="n">
        <v>90</v>
      </c>
      <c r="E197" s="6" t="n">
        <v>241</v>
      </c>
      <c r="F197" s="6" t="n">
        <v>195</v>
      </c>
      <c r="G197" s="6" t="n">
        <v>544</v>
      </c>
      <c r="H197" s="8" t="n">
        <f aca="false">C197+D197+E197+F197</f>
        <v>544</v>
      </c>
      <c r="J197" s="22"/>
      <c r="K197" s="22"/>
    </row>
    <row r="198" customFormat="false" ht="14.25" hidden="false" customHeight="false" outlineLevel="0" collapsed="false">
      <c r="A198" s="6" t="n">
        <v>54</v>
      </c>
      <c r="B198" s="7" t="s">
        <v>59</v>
      </c>
      <c r="C198" s="6" t="n">
        <v>53</v>
      </c>
      <c r="D198" s="6" t="n">
        <v>30</v>
      </c>
      <c r="E198" s="6" t="n">
        <v>105</v>
      </c>
      <c r="F198" s="6" t="n">
        <v>196</v>
      </c>
      <c r="G198" s="6" t="n">
        <v>384</v>
      </c>
      <c r="H198" s="8" t="n">
        <f aca="false">C198+D198+E198+F198</f>
        <v>384</v>
      </c>
    </row>
    <row r="199" customFormat="false" ht="14.25" hidden="false" customHeight="false" outlineLevel="0" collapsed="false">
      <c r="A199" s="6" t="n">
        <v>138</v>
      </c>
      <c r="B199" s="7" t="s">
        <v>143</v>
      </c>
      <c r="C199" s="6" t="n">
        <v>185</v>
      </c>
      <c r="D199" s="6" t="n">
        <v>159</v>
      </c>
      <c r="E199" s="6" t="n">
        <v>109</v>
      </c>
      <c r="F199" s="6" t="n">
        <v>197</v>
      </c>
      <c r="G199" s="6" t="n">
        <v>650</v>
      </c>
      <c r="H199" s="8" t="n">
        <f aca="false">C199+D199+E199+F199</f>
        <v>650</v>
      </c>
    </row>
    <row r="200" customFormat="false" ht="14.25" hidden="false" customHeight="false" outlineLevel="0" collapsed="false">
      <c r="A200" s="6" t="n">
        <v>95</v>
      </c>
      <c r="B200" s="7" t="s">
        <v>100</v>
      </c>
      <c r="C200" s="6" t="n">
        <v>68</v>
      </c>
      <c r="D200" s="6" t="n">
        <v>72</v>
      </c>
      <c r="E200" s="6" t="n">
        <v>167</v>
      </c>
      <c r="F200" s="6" t="n">
        <v>198</v>
      </c>
      <c r="G200" s="6" t="n">
        <v>505</v>
      </c>
      <c r="H200" s="8" t="n">
        <f aca="false">C200+D200+E200+F200</f>
        <v>505</v>
      </c>
    </row>
    <row r="201" customFormat="false" ht="14.25" hidden="false" customHeight="false" outlineLevel="0" collapsed="false">
      <c r="A201" s="6" t="n">
        <v>35</v>
      </c>
      <c r="B201" s="7" t="s">
        <v>40</v>
      </c>
      <c r="C201" s="6" t="n">
        <v>7</v>
      </c>
      <c r="D201" s="6" t="n">
        <v>17</v>
      </c>
      <c r="E201" s="6" t="n">
        <v>97</v>
      </c>
      <c r="F201" s="6" t="n">
        <v>199</v>
      </c>
      <c r="G201" s="6" t="n">
        <v>320</v>
      </c>
      <c r="H201" s="8" t="n">
        <f aca="false">C201+D201+E201+F201</f>
        <v>320</v>
      </c>
    </row>
    <row r="202" customFormat="false" ht="14.25" hidden="false" customHeight="false" outlineLevel="0" collapsed="false">
      <c r="A202" s="6" t="n">
        <v>180</v>
      </c>
      <c r="B202" s="7" t="s">
        <v>185</v>
      </c>
      <c r="C202" s="6" t="n">
        <v>117</v>
      </c>
      <c r="D202" s="6" t="n">
        <v>146</v>
      </c>
      <c r="E202" s="6" t="n">
        <v>373</v>
      </c>
      <c r="F202" s="6" t="n">
        <v>200</v>
      </c>
      <c r="G202" s="6" t="n">
        <v>836</v>
      </c>
      <c r="H202" s="8" t="n">
        <f aca="false">C202+D202+E202+F202</f>
        <v>836</v>
      </c>
    </row>
    <row r="203" customFormat="false" ht="14.25" hidden="false" customHeight="false" outlineLevel="0" collapsed="false">
      <c r="A203" s="6" t="n">
        <v>194</v>
      </c>
      <c r="B203" s="7" t="s">
        <v>199</v>
      </c>
      <c r="C203" s="6" t="n">
        <v>175</v>
      </c>
      <c r="D203" s="6" t="n">
        <v>162</v>
      </c>
      <c r="E203" s="6" t="n">
        <v>331</v>
      </c>
      <c r="F203" s="6" t="n">
        <v>201</v>
      </c>
      <c r="G203" s="6" t="n">
        <v>869</v>
      </c>
      <c r="H203" s="8" t="n">
        <f aca="false">C203+D203+E203+F203</f>
        <v>869</v>
      </c>
    </row>
    <row r="204" customFormat="false" ht="14.25" hidden="false" customHeight="false" outlineLevel="0" collapsed="false">
      <c r="A204" s="6" t="n">
        <v>127</v>
      </c>
      <c r="B204" s="7" t="s">
        <v>132</v>
      </c>
      <c r="C204" s="6" t="n">
        <v>125</v>
      </c>
      <c r="D204" s="6" t="n">
        <v>97</v>
      </c>
      <c r="E204" s="6" t="n">
        <v>187</v>
      </c>
      <c r="F204" s="6" t="n">
        <v>202</v>
      </c>
      <c r="G204" s="6" t="n">
        <v>611</v>
      </c>
      <c r="H204" s="8" t="n">
        <f aca="false">C204+D204+E204+F204</f>
        <v>611</v>
      </c>
    </row>
    <row r="205" customFormat="false" ht="14.25" hidden="false" customHeight="false" outlineLevel="0" collapsed="false">
      <c r="A205" s="6" t="n">
        <v>58</v>
      </c>
      <c r="B205" s="7" t="s">
        <v>63</v>
      </c>
      <c r="C205" s="6" t="n">
        <v>19</v>
      </c>
      <c r="D205" s="6" t="n">
        <v>45</v>
      </c>
      <c r="E205" s="6" t="n">
        <v>139</v>
      </c>
      <c r="F205" s="6" t="n">
        <v>203</v>
      </c>
      <c r="G205" s="6" t="n">
        <v>406</v>
      </c>
      <c r="H205" s="8" t="n">
        <f aca="false">C205+D205+E205+F205</f>
        <v>406</v>
      </c>
    </row>
    <row r="206" customFormat="false" ht="14.25" hidden="false" customHeight="false" outlineLevel="0" collapsed="false">
      <c r="A206" s="6" t="n">
        <v>187</v>
      </c>
      <c r="B206" s="7" t="s">
        <v>192</v>
      </c>
      <c r="C206" s="6" t="n">
        <v>151</v>
      </c>
      <c r="D206" s="6" t="n">
        <v>140</v>
      </c>
      <c r="E206" s="6" t="n">
        <v>359</v>
      </c>
      <c r="F206" s="6" t="n">
        <v>204</v>
      </c>
      <c r="G206" s="6" t="n">
        <v>854</v>
      </c>
      <c r="H206" s="8" t="n">
        <f aca="false">C206+D206+E206+F206</f>
        <v>854</v>
      </c>
    </row>
    <row r="207" customFormat="false" ht="14.25" hidden="false" customHeight="false" outlineLevel="0" collapsed="false">
      <c r="A207" s="6" t="n">
        <v>208</v>
      </c>
      <c r="B207" s="7" t="s">
        <v>213</v>
      </c>
      <c r="C207" s="6" t="n">
        <v>202</v>
      </c>
      <c r="D207" s="6" t="n">
        <v>161</v>
      </c>
      <c r="E207" s="6" t="n">
        <v>391</v>
      </c>
      <c r="F207" s="6" t="n">
        <v>205</v>
      </c>
      <c r="G207" s="6" t="n">
        <v>959</v>
      </c>
      <c r="H207" s="8" t="n">
        <f aca="false">C207+D207+E207+F207</f>
        <v>959</v>
      </c>
    </row>
    <row r="208" customFormat="false" ht="14.25" hidden="false" customHeight="false" outlineLevel="0" collapsed="false">
      <c r="A208" s="6" t="n">
        <v>247</v>
      </c>
      <c r="B208" s="7" t="s">
        <v>252</v>
      </c>
      <c r="C208" s="6" t="n">
        <v>232</v>
      </c>
      <c r="D208" s="6" t="n">
        <v>230</v>
      </c>
      <c r="E208" s="6" t="n">
        <v>451</v>
      </c>
      <c r="F208" s="6" t="n">
        <v>206</v>
      </c>
      <c r="G208" s="6" t="n">
        <v>1119</v>
      </c>
      <c r="H208" s="8" t="n">
        <f aca="false">C208+D208+E208+F208</f>
        <v>1119</v>
      </c>
    </row>
    <row r="209" customFormat="false" ht="14.25" hidden="false" customHeight="false" outlineLevel="0" collapsed="false">
      <c r="A209" s="6" t="n">
        <v>237</v>
      </c>
      <c r="B209" s="7" t="s">
        <v>242</v>
      </c>
      <c r="C209" s="6" t="n">
        <v>208</v>
      </c>
      <c r="D209" s="6" t="n">
        <v>223</v>
      </c>
      <c r="E209" s="6" t="n">
        <v>453</v>
      </c>
      <c r="F209" s="6" t="n">
        <v>207</v>
      </c>
      <c r="G209" s="6" t="n">
        <v>1091</v>
      </c>
      <c r="H209" s="8" t="n">
        <f aca="false">C209+D209+E209+F209</f>
        <v>1091</v>
      </c>
    </row>
    <row r="210" customFormat="false" ht="14.25" hidden="false" customHeight="false" outlineLevel="0" collapsed="false">
      <c r="A210" s="6" t="n">
        <v>56</v>
      </c>
      <c r="B210" s="7" t="s">
        <v>61</v>
      </c>
      <c r="C210" s="6" t="n">
        <v>87</v>
      </c>
      <c r="D210" s="6" t="n">
        <v>47</v>
      </c>
      <c r="E210" s="6" t="n">
        <v>53</v>
      </c>
      <c r="F210" s="6" t="n">
        <v>208</v>
      </c>
      <c r="G210" s="6" t="n">
        <v>395</v>
      </c>
      <c r="H210" s="8" t="n">
        <f aca="false">C210+D210+E210+F210</f>
        <v>395</v>
      </c>
    </row>
    <row r="211" customFormat="false" ht="14.25" hidden="false" customHeight="false" outlineLevel="0" collapsed="false">
      <c r="A211" s="6" t="n">
        <v>210</v>
      </c>
      <c r="B211" s="7" t="s">
        <v>215</v>
      </c>
      <c r="C211" s="6" t="n">
        <v>196</v>
      </c>
      <c r="D211" s="6" t="n">
        <v>225</v>
      </c>
      <c r="E211" s="6" t="n">
        <v>345</v>
      </c>
      <c r="F211" s="6" t="n">
        <v>209</v>
      </c>
      <c r="G211" s="6" t="n">
        <v>975</v>
      </c>
      <c r="H211" s="8" t="n">
        <f aca="false">C211+D211+E211+F211</f>
        <v>975</v>
      </c>
    </row>
    <row r="212" customFormat="false" ht="14.25" hidden="false" customHeight="false" outlineLevel="0" collapsed="false">
      <c r="A212" s="6" t="n">
        <v>149</v>
      </c>
      <c r="B212" s="7" t="s">
        <v>154</v>
      </c>
      <c r="C212" s="6" t="n">
        <v>80</v>
      </c>
      <c r="D212" s="6" t="n">
        <v>126</v>
      </c>
      <c r="E212" s="6" t="n">
        <v>267</v>
      </c>
      <c r="F212" s="6" t="n">
        <v>210</v>
      </c>
      <c r="G212" s="6" t="n">
        <v>683</v>
      </c>
      <c r="H212" s="8" t="n">
        <f aca="false">C212+D212+E212+F212</f>
        <v>683</v>
      </c>
    </row>
    <row r="213" customFormat="false" ht="14.25" hidden="false" customHeight="false" outlineLevel="0" collapsed="false">
      <c r="A213" s="6" t="n">
        <v>268</v>
      </c>
      <c r="B213" s="7" t="s">
        <v>273</v>
      </c>
      <c r="C213" s="6" t="n">
        <v>269</v>
      </c>
      <c r="D213" s="6" t="n">
        <v>269</v>
      </c>
      <c r="E213" s="6" t="n">
        <v>537</v>
      </c>
      <c r="F213" s="6" t="n">
        <v>211</v>
      </c>
      <c r="G213" s="6" t="n">
        <v>1286</v>
      </c>
      <c r="H213" s="8" t="n">
        <f aca="false">C213+D213+E213+F213</f>
        <v>1286</v>
      </c>
    </row>
    <row r="214" customFormat="false" ht="14.25" hidden="false" customHeight="false" outlineLevel="0" collapsed="false">
      <c r="A214" s="6" t="n">
        <v>246</v>
      </c>
      <c r="B214" s="7" t="s">
        <v>251</v>
      </c>
      <c r="C214" s="6" t="n">
        <v>229</v>
      </c>
      <c r="D214" s="6" t="n">
        <v>234</v>
      </c>
      <c r="E214" s="6" t="n">
        <v>443</v>
      </c>
      <c r="F214" s="6" t="n">
        <v>212</v>
      </c>
      <c r="G214" s="6" t="n">
        <v>1118</v>
      </c>
      <c r="H214" s="8" t="n">
        <f aca="false">C214+D214+E214+F214</f>
        <v>1118</v>
      </c>
    </row>
    <row r="215" customFormat="false" ht="14.25" hidden="false" customHeight="false" outlineLevel="0" collapsed="false">
      <c r="A215" s="6" t="n">
        <v>264</v>
      </c>
      <c r="B215" s="7" t="s">
        <v>269</v>
      </c>
      <c r="C215" s="6" t="n">
        <v>258</v>
      </c>
      <c r="D215" s="6" t="n">
        <v>258</v>
      </c>
      <c r="E215" s="6" t="n">
        <v>515</v>
      </c>
      <c r="F215" s="6" t="n">
        <v>213</v>
      </c>
      <c r="G215" s="6" t="n">
        <v>1244</v>
      </c>
      <c r="H215" s="8" t="n">
        <f aca="false">C215+D215+E215+F215</f>
        <v>1244</v>
      </c>
    </row>
    <row r="216" customFormat="false" ht="14.25" hidden="false" customHeight="false" outlineLevel="0" collapsed="false">
      <c r="A216" s="6" t="n">
        <v>139</v>
      </c>
      <c r="B216" s="7" t="s">
        <v>144</v>
      </c>
      <c r="C216" s="6" t="n">
        <v>47</v>
      </c>
      <c r="D216" s="6" t="n">
        <v>125</v>
      </c>
      <c r="E216" s="6" t="n">
        <v>265</v>
      </c>
      <c r="F216" s="6" t="n">
        <v>214</v>
      </c>
      <c r="G216" s="6" t="n">
        <v>651</v>
      </c>
      <c r="H216" s="8" t="n">
        <f aca="false">C216+D216+E216+F216</f>
        <v>651</v>
      </c>
    </row>
    <row r="217" customFormat="false" ht="14.25" hidden="false" customHeight="false" outlineLevel="0" collapsed="false">
      <c r="A217" s="6" t="n">
        <v>253</v>
      </c>
      <c r="B217" s="7" t="s">
        <v>258</v>
      </c>
      <c r="C217" s="6" t="n">
        <v>235</v>
      </c>
      <c r="D217" s="6" t="n">
        <v>239</v>
      </c>
      <c r="E217" s="6" t="n">
        <v>463</v>
      </c>
      <c r="F217" s="6" t="n">
        <v>215</v>
      </c>
      <c r="G217" s="6" t="n">
        <v>1152</v>
      </c>
      <c r="H217" s="8" t="n">
        <f aca="false">C217+D217+E217+F217</f>
        <v>1152</v>
      </c>
    </row>
    <row r="218" customFormat="false" ht="14.25" hidden="false" customHeight="false" outlineLevel="0" collapsed="false">
      <c r="A218" s="6" t="n">
        <v>98</v>
      </c>
      <c r="B218" s="7" t="s">
        <v>103</v>
      </c>
      <c r="C218" s="6" t="n">
        <v>21</v>
      </c>
      <c r="D218" s="6" t="n">
        <v>61</v>
      </c>
      <c r="E218" s="6" t="n">
        <v>211</v>
      </c>
      <c r="F218" s="6" t="n">
        <v>216</v>
      </c>
      <c r="G218" s="6" t="n">
        <v>509</v>
      </c>
      <c r="H218" s="8" t="n">
        <f aca="false">C218+D218+E218+F218</f>
        <v>509</v>
      </c>
    </row>
    <row r="219" customFormat="false" ht="14.25" hidden="false" customHeight="false" outlineLevel="0" collapsed="false">
      <c r="A219" s="6" t="n">
        <v>226</v>
      </c>
      <c r="B219" s="7" t="s">
        <v>231</v>
      </c>
      <c r="C219" s="6" t="n">
        <v>205</v>
      </c>
      <c r="D219" s="6" t="n">
        <v>207</v>
      </c>
      <c r="E219" s="6" t="n">
        <v>421</v>
      </c>
      <c r="F219" s="6" t="n">
        <v>217</v>
      </c>
      <c r="G219" s="6" t="n">
        <v>1050</v>
      </c>
      <c r="H219" s="8" t="n">
        <f aca="false">C219+D219+E219+F219</f>
        <v>1050</v>
      </c>
    </row>
    <row r="220" customFormat="false" ht="14.25" hidden="false" customHeight="false" outlineLevel="0" collapsed="false">
      <c r="A220" s="6" t="n">
        <v>169</v>
      </c>
      <c r="B220" s="7" t="s">
        <v>174</v>
      </c>
      <c r="C220" s="6" t="n">
        <v>210</v>
      </c>
      <c r="D220" s="6" t="n">
        <v>174</v>
      </c>
      <c r="E220" s="6" t="n">
        <v>183</v>
      </c>
      <c r="F220" s="6" t="n">
        <v>218</v>
      </c>
      <c r="G220" s="6" t="n">
        <v>785</v>
      </c>
      <c r="H220" s="8" t="n">
        <f aca="false">C220+D220+E220+F220</f>
        <v>785</v>
      </c>
    </row>
    <row r="221" customFormat="false" ht="14.25" hidden="false" customHeight="false" outlineLevel="0" collapsed="false">
      <c r="A221" s="6" t="n">
        <v>118</v>
      </c>
      <c r="B221" s="7" t="s">
        <v>123</v>
      </c>
      <c r="C221" s="6" t="n">
        <v>122</v>
      </c>
      <c r="D221" s="6" t="n">
        <v>96</v>
      </c>
      <c r="E221" s="6" t="n">
        <v>137</v>
      </c>
      <c r="F221" s="6" t="n">
        <v>219</v>
      </c>
      <c r="G221" s="6" t="n">
        <v>574</v>
      </c>
      <c r="H221" s="8" t="n">
        <f aca="false">C221+D221+E221+F221</f>
        <v>574</v>
      </c>
    </row>
    <row r="222" customFormat="false" ht="14.25" hidden="false" customHeight="false" outlineLevel="0" collapsed="false">
      <c r="A222" s="6" t="n">
        <v>211</v>
      </c>
      <c r="B222" s="7" t="s">
        <v>216</v>
      </c>
      <c r="C222" s="6" t="n">
        <v>199</v>
      </c>
      <c r="D222" s="6" t="n">
        <v>183</v>
      </c>
      <c r="E222" s="6" t="n">
        <v>375</v>
      </c>
      <c r="F222" s="6" t="n">
        <v>220</v>
      </c>
      <c r="G222" s="6" t="n">
        <v>977</v>
      </c>
      <c r="H222" s="8" t="n">
        <f aca="false">C222+D222+E222+F222</f>
        <v>977</v>
      </c>
    </row>
    <row r="223" customFormat="false" ht="14.25" hidden="false" customHeight="false" outlineLevel="0" collapsed="false">
      <c r="A223" s="6" t="n">
        <v>85</v>
      </c>
      <c r="B223" s="7" t="s">
        <v>90</v>
      </c>
      <c r="C223" s="6" t="n">
        <v>40</v>
      </c>
      <c r="D223" s="6" t="n">
        <v>40</v>
      </c>
      <c r="E223" s="6" t="n">
        <v>185</v>
      </c>
      <c r="F223" s="6" t="n">
        <v>221</v>
      </c>
      <c r="G223" s="6" t="n">
        <v>486</v>
      </c>
      <c r="H223" s="8" t="n">
        <f aca="false">C223+D223+E223+F223</f>
        <v>486</v>
      </c>
    </row>
    <row r="224" customFormat="false" ht="14.25" hidden="false" customHeight="false" outlineLevel="0" collapsed="false">
      <c r="A224" s="6" t="n">
        <v>34</v>
      </c>
      <c r="B224" s="7" t="s">
        <v>39</v>
      </c>
      <c r="C224" s="6" t="n">
        <v>38</v>
      </c>
      <c r="D224" s="6" t="n">
        <v>2</v>
      </c>
      <c r="E224" s="6" t="n">
        <v>47</v>
      </c>
      <c r="F224" s="6" t="n">
        <v>222</v>
      </c>
      <c r="G224" s="6" t="n">
        <v>309</v>
      </c>
      <c r="H224" s="8" t="n">
        <f aca="false">C224+D224+E224+F224</f>
        <v>309</v>
      </c>
    </row>
    <row r="225" customFormat="false" ht="14.25" hidden="false" customHeight="false" outlineLevel="0" collapsed="false">
      <c r="A225" s="6" t="n">
        <v>263</v>
      </c>
      <c r="B225" s="7" t="s">
        <v>268</v>
      </c>
      <c r="C225" s="6" t="n">
        <v>250</v>
      </c>
      <c r="D225" s="6" t="n">
        <v>250</v>
      </c>
      <c r="E225" s="6" t="n">
        <v>499</v>
      </c>
      <c r="F225" s="6" t="n">
        <v>223</v>
      </c>
      <c r="G225" s="6" t="n">
        <v>1222</v>
      </c>
      <c r="H225" s="8" t="n">
        <f aca="false">C225+D225+E225+F225</f>
        <v>1222</v>
      </c>
    </row>
    <row r="226" customFormat="false" ht="14.25" hidden="false" customHeight="false" outlineLevel="0" collapsed="false">
      <c r="A226" s="6" t="n">
        <v>261</v>
      </c>
      <c r="B226" s="7" t="s">
        <v>266</v>
      </c>
      <c r="C226" s="6" t="n">
        <v>247</v>
      </c>
      <c r="D226" s="6" t="n">
        <v>247</v>
      </c>
      <c r="E226" s="6" t="n">
        <v>493</v>
      </c>
      <c r="F226" s="6" t="n">
        <v>224</v>
      </c>
      <c r="G226" s="6" t="n">
        <v>1211</v>
      </c>
      <c r="H226" s="8" t="n">
        <f aca="false">C226+D226+E226+F226</f>
        <v>1211</v>
      </c>
    </row>
    <row r="227" customFormat="false" ht="14.25" hidden="false" customHeight="false" outlineLevel="0" collapsed="false">
      <c r="A227" s="6" t="n">
        <v>52</v>
      </c>
      <c r="B227" s="7" t="s">
        <v>57</v>
      </c>
      <c r="C227" s="6" t="n">
        <v>103</v>
      </c>
      <c r="D227" s="6" t="n">
        <v>29</v>
      </c>
      <c r="E227" s="6" t="n">
        <v>25</v>
      </c>
      <c r="F227" s="6" t="n">
        <v>225</v>
      </c>
      <c r="G227" s="6" t="n">
        <v>382</v>
      </c>
      <c r="H227" s="8" t="n">
        <f aca="false">C227+D227+E227+F227</f>
        <v>382</v>
      </c>
    </row>
    <row r="228" customFormat="false" ht="14.25" hidden="false" customHeight="false" outlineLevel="0" collapsed="false">
      <c r="A228" s="6" t="n">
        <v>40</v>
      </c>
      <c r="B228" s="7" t="s">
        <v>45</v>
      </c>
      <c r="C228" s="6" t="n">
        <v>84</v>
      </c>
      <c r="D228" s="6" t="n">
        <v>20</v>
      </c>
      <c r="E228" s="6" t="n">
        <v>7</v>
      </c>
      <c r="F228" s="6" t="n">
        <v>226</v>
      </c>
      <c r="G228" s="6" t="n">
        <v>337</v>
      </c>
      <c r="H228" s="8" t="n">
        <f aca="false">C228+D228+E228+F228</f>
        <v>337</v>
      </c>
    </row>
    <row r="229" customFormat="false" ht="14.25" hidden="false" customHeight="false" outlineLevel="0" collapsed="false">
      <c r="A229" s="6" t="n">
        <v>260</v>
      </c>
      <c r="B229" s="7" t="s">
        <v>265</v>
      </c>
      <c r="C229" s="6" t="n">
        <v>244</v>
      </c>
      <c r="D229" s="6" t="n">
        <v>243</v>
      </c>
      <c r="E229" s="6" t="n">
        <v>487</v>
      </c>
      <c r="F229" s="6" t="n">
        <v>227</v>
      </c>
      <c r="G229" s="6" t="n">
        <v>1201</v>
      </c>
      <c r="H229" s="8" t="n">
        <f aca="false">C229+D229+E229+F229</f>
        <v>1201</v>
      </c>
    </row>
    <row r="230" customFormat="false" ht="14.25" hidden="false" customHeight="false" outlineLevel="0" collapsed="false">
      <c r="A230" s="6" t="n">
        <v>228</v>
      </c>
      <c r="B230" s="7" t="s">
        <v>233</v>
      </c>
      <c r="C230" s="6" t="n">
        <v>180</v>
      </c>
      <c r="D230" s="6" t="n">
        <v>224</v>
      </c>
      <c r="E230" s="6" t="n">
        <v>423</v>
      </c>
      <c r="F230" s="6" t="n">
        <v>228</v>
      </c>
      <c r="G230" s="6" t="n">
        <v>1055</v>
      </c>
      <c r="H230" s="8" t="n">
        <f aca="false">C230+D230+E230+F230</f>
        <v>1055</v>
      </c>
    </row>
    <row r="231" customFormat="false" ht="14.25" hidden="false" customHeight="false" outlineLevel="0" collapsed="false">
      <c r="A231" s="6" t="n">
        <v>50</v>
      </c>
      <c r="B231" s="7" t="s">
        <v>55</v>
      </c>
      <c r="C231" s="6" t="n">
        <v>13</v>
      </c>
      <c r="D231" s="6" t="n">
        <v>42</v>
      </c>
      <c r="E231" s="6" t="n">
        <v>93</v>
      </c>
      <c r="F231" s="6" t="n">
        <v>229</v>
      </c>
      <c r="G231" s="6" t="n">
        <v>377</v>
      </c>
      <c r="H231" s="8" t="n">
        <f aca="false">C231+D231+E231+F231</f>
        <v>377</v>
      </c>
    </row>
    <row r="232" customFormat="false" ht="14.25" hidden="false" customHeight="false" outlineLevel="0" collapsed="false">
      <c r="A232" s="6" t="n">
        <v>266</v>
      </c>
      <c r="B232" s="7" t="s">
        <v>271</v>
      </c>
      <c r="C232" s="6" t="n">
        <v>260</v>
      </c>
      <c r="D232" s="6" t="n">
        <v>260</v>
      </c>
      <c r="E232" s="6" t="n">
        <v>519</v>
      </c>
      <c r="F232" s="6" t="n">
        <v>230</v>
      </c>
      <c r="G232" s="6" t="n">
        <v>1269</v>
      </c>
      <c r="H232" s="8" t="n">
        <f aca="false">C232+D232+E232+F232</f>
        <v>1269</v>
      </c>
    </row>
    <row r="233" customFormat="false" ht="14.25" hidden="false" customHeight="false" outlineLevel="0" collapsed="false">
      <c r="A233" s="6" t="n">
        <v>41</v>
      </c>
      <c r="B233" s="7" t="s">
        <v>46</v>
      </c>
      <c r="C233" s="6" t="n">
        <v>58</v>
      </c>
      <c r="D233" s="6" t="n">
        <v>26</v>
      </c>
      <c r="E233" s="6" t="n">
        <v>29</v>
      </c>
      <c r="F233" s="6" t="n">
        <v>231</v>
      </c>
      <c r="G233" s="6" t="n">
        <v>344</v>
      </c>
      <c r="H233" s="8" t="n">
        <f aca="false">C233+D233+E233+F233</f>
        <v>344</v>
      </c>
    </row>
    <row r="234" customFormat="false" ht="14.25" hidden="false" customHeight="false" outlineLevel="0" collapsed="false">
      <c r="A234" s="6" t="n">
        <v>204</v>
      </c>
      <c r="B234" s="7" t="s">
        <v>209</v>
      </c>
      <c r="C234" s="6" t="n">
        <v>195</v>
      </c>
      <c r="D234" s="6" t="n">
        <v>157</v>
      </c>
      <c r="E234" s="6" t="n">
        <v>341</v>
      </c>
      <c r="F234" s="6" t="n">
        <v>232</v>
      </c>
      <c r="G234" s="6" t="n">
        <v>925</v>
      </c>
      <c r="H234" s="8" t="n">
        <f aca="false">C234+D234+E234+F234</f>
        <v>925</v>
      </c>
    </row>
    <row r="235" customFormat="false" ht="14.25" hidden="false" customHeight="false" outlineLevel="0" collapsed="false">
      <c r="A235" s="6" t="n">
        <v>269</v>
      </c>
      <c r="B235" s="7" t="s">
        <v>274</v>
      </c>
      <c r="C235" s="6" t="n">
        <v>267</v>
      </c>
      <c r="D235" s="6" t="n">
        <v>267</v>
      </c>
      <c r="E235" s="6" t="n">
        <v>533</v>
      </c>
      <c r="F235" s="6" t="n">
        <v>233</v>
      </c>
      <c r="G235" s="6" t="n">
        <v>1300</v>
      </c>
      <c r="H235" s="8" t="n">
        <f aca="false">C235+D235+E235+F235</f>
        <v>1300</v>
      </c>
    </row>
    <row r="236" customFormat="false" ht="14.25" hidden="false" customHeight="false" outlineLevel="0" collapsed="false">
      <c r="A236" s="6" t="n">
        <v>216</v>
      </c>
      <c r="B236" s="7" t="s">
        <v>221</v>
      </c>
      <c r="C236" s="6" t="n">
        <v>197</v>
      </c>
      <c r="D236" s="6" t="n">
        <v>212</v>
      </c>
      <c r="E236" s="6" t="n">
        <v>347</v>
      </c>
      <c r="F236" s="6" t="n">
        <v>234</v>
      </c>
      <c r="G236" s="6" t="n">
        <v>990</v>
      </c>
      <c r="H236" s="8" t="n">
        <f aca="false">C236+D236+E236+F236</f>
        <v>990</v>
      </c>
    </row>
    <row r="237" customFormat="false" ht="14.25" hidden="false" customHeight="false" outlineLevel="0" collapsed="false">
      <c r="A237" s="6" t="n">
        <v>82</v>
      </c>
      <c r="B237" s="7" t="s">
        <v>87</v>
      </c>
      <c r="C237" s="6" t="n">
        <v>135</v>
      </c>
      <c r="D237" s="6" t="n">
        <v>52</v>
      </c>
      <c r="E237" s="6" t="n">
        <v>55</v>
      </c>
      <c r="F237" s="6" t="n">
        <v>235</v>
      </c>
      <c r="G237" s="6" t="n">
        <v>477</v>
      </c>
      <c r="H237" s="8" t="n">
        <f aca="false">C237+D237+E237+F237</f>
        <v>477</v>
      </c>
    </row>
    <row r="238" customFormat="false" ht="14.25" hidden="false" customHeight="false" outlineLevel="0" collapsed="false">
      <c r="A238" s="6" t="n">
        <v>148</v>
      </c>
      <c r="B238" s="7" t="s">
        <v>153</v>
      </c>
      <c r="C238" s="6" t="n">
        <v>165</v>
      </c>
      <c r="D238" s="6" t="n">
        <v>108</v>
      </c>
      <c r="E238" s="6" t="n">
        <v>171</v>
      </c>
      <c r="F238" s="6" t="n">
        <v>236</v>
      </c>
      <c r="G238" s="6" t="n">
        <v>680</v>
      </c>
      <c r="H238" s="8" t="n">
        <f aca="false">C238+D238+E238+F238</f>
        <v>680</v>
      </c>
    </row>
    <row r="239" customFormat="false" ht="14.25" hidden="false" customHeight="false" outlineLevel="0" collapsed="false">
      <c r="A239" s="6" t="n">
        <v>129</v>
      </c>
      <c r="B239" s="7" t="s">
        <v>134</v>
      </c>
      <c r="C239" s="6" t="n">
        <v>143</v>
      </c>
      <c r="D239" s="6" t="n">
        <v>63</v>
      </c>
      <c r="E239" s="6" t="n">
        <v>173</v>
      </c>
      <c r="F239" s="6" t="n">
        <v>237</v>
      </c>
      <c r="G239" s="6" t="n">
        <v>616</v>
      </c>
      <c r="H239" s="8" t="n">
        <f aca="false">C239+D239+E239+F239</f>
        <v>616</v>
      </c>
    </row>
    <row r="240" customFormat="false" ht="14.25" hidden="false" customHeight="false" outlineLevel="0" collapsed="false">
      <c r="A240" s="6" t="n">
        <v>147</v>
      </c>
      <c r="B240" s="7" t="s">
        <v>152</v>
      </c>
      <c r="C240" s="6" t="n">
        <v>23</v>
      </c>
      <c r="D240" s="6" t="n">
        <v>115</v>
      </c>
      <c r="E240" s="6" t="n">
        <v>297</v>
      </c>
      <c r="F240" s="6" t="n">
        <v>238</v>
      </c>
      <c r="G240" s="6" t="n">
        <v>673</v>
      </c>
      <c r="H240" s="8" t="n">
        <f aca="false">C240+D240+E240+F240</f>
        <v>673</v>
      </c>
    </row>
    <row r="241" customFormat="false" ht="14.25" hidden="false" customHeight="false" outlineLevel="0" collapsed="false">
      <c r="A241" s="6" t="n">
        <v>181</v>
      </c>
      <c r="B241" s="7" t="s">
        <v>186</v>
      </c>
      <c r="C241" s="6" t="n">
        <v>149</v>
      </c>
      <c r="D241" s="6" t="n">
        <v>145</v>
      </c>
      <c r="E241" s="6" t="n">
        <v>305</v>
      </c>
      <c r="F241" s="6" t="n">
        <v>239</v>
      </c>
      <c r="G241" s="6" t="n">
        <v>838</v>
      </c>
      <c r="H241" s="8" t="n">
        <f aca="false">C241+D241+E241+F241</f>
        <v>838</v>
      </c>
    </row>
    <row r="242" customFormat="false" ht="14.25" hidden="false" customHeight="false" outlineLevel="0" collapsed="false">
      <c r="A242" s="6" t="n">
        <v>104</v>
      </c>
      <c r="B242" s="7" t="s">
        <v>109</v>
      </c>
      <c r="C242" s="6" t="n">
        <v>16</v>
      </c>
      <c r="D242" s="6" t="n">
        <v>65</v>
      </c>
      <c r="E242" s="6" t="n">
        <v>205</v>
      </c>
      <c r="F242" s="6" t="n">
        <v>240</v>
      </c>
      <c r="G242" s="6" t="n">
        <v>526</v>
      </c>
      <c r="H242" s="8" t="n">
        <f aca="false">C242+D242+E242+F242</f>
        <v>526</v>
      </c>
    </row>
    <row r="243" customFormat="false" ht="14.25" hidden="false" customHeight="false" outlineLevel="0" collapsed="false">
      <c r="A243" s="6" t="n">
        <v>170</v>
      </c>
      <c r="B243" s="7" t="s">
        <v>175</v>
      </c>
      <c r="C243" s="6" t="n">
        <v>82</v>
      </c>
      <c r="D243" s="6" t="n">
        <v>114</v>
      </c>
      <c r="E243" s="6" t="n">
        <v>357</v>
      </c>
      <c r="F243" s="6" t="n">
        <v>241</v>
      </c>
      <c r="G243" s="6" t="n">
        <v>794</v>
      </c>
      <c r="H243" s="8" t="n">
        <f aca="false">C243+D243+E243+F243</f>
        <v>794</v>
      </c>
    </row>
    <row r="244" customFormat="false" ht="14.25" hidden="false" customHeight="false" outlineLevel="0" collapsed="false">
      <c r="A244" s="6" t="n">
        <v>93</v>
      </c>
      <c r="B244" s="7" t="s">
        <v>98</v>
      </c>
      <c r="C244" s="6" t="n">
        <v>77</v>
      </c>
      <c r="D244" s="6" t="n">
        <v>55</v>
      </c>
      <c r="E244" s="6" t="n">
        <v>127</v>
      </c>
      <c r="F244" s="6" t="n">
        <v>242</v>
      </c>
      <c r="G244" s="6" t="n">
        <v>501</v>
      </c>
      <c r="H244" s="8" t="n">
        <f aca="false">C244+D244+E244+F244</f>
        <v>501</v>
      </c>
    </row>
    <row r="245" customFormat="false" ht="14.25" hidden="false" customHeight="false" outlineLevel="0" collapsed="false">
      <c r="A245" s="6" t="n">
        <v>36</v>
      </c>
      <c r="B245" s="7" t="s">
        <v>41</v>
      </c>
      <c r="C245" s="6" t="n">
        <v>52</v>
      </c>
      <c r="D245" s="6" t="n">
        <v>7</v>
      </c>
      <c r="E245" s="6" t="n">
        <v>23</v>
      </c>
      <c r="F245" s="6" t="n">
        <v>243</v>
      </c>
      <c r="G245" s="6" t="n">
        <v>325</v>
      </c>
      <c r="H245" s="8" t="n">
        <f aca="false">C245+D245+E245+F245</f>
        <v>325</v>
      </c>
    </row>
    <row r="246" customFormat="false" ht="14.25" hidden="false" customHeight="false" outlineLevel="0" collapsed="false">
      <c r="A246" s="6" t="n">
        <v>201</v>
      </c>
      <c r="B246" s="7" t="s">
        <v>206</v>
      </c>
      <c r="C246" s="6" t="n">
        <v>211</v>
      </c>
      <c r="D246" s="6" t="n">
        <v>169</v>
      </c>
      <c r="E246" s="6" t="n">
        <v>279</v>
      </c>
      <c r="F246" s="6" t="n">
        <v>244</v>
      </c>
      <c r="G246" s="6" t="n">
        <v>903</v>
      </c>
      <c r="H246" s="8" t="n">
        <f aca="false">C246+D246+E246+F246</f>
        <v>903</v>
      </c>
    </row>
    <row r="247" customFormat="false" ht="14.25" hidden="false" customHeight="false" outlineLevel="0" collapsed="false">
      <c r="A247" s="6" t="n">
        <v>219</v>
      </c>
      <c r="B247" s="7" t="s">
        <v>224</v>
      </c>
      <c r="C247" s="6" t="n">
        <v>178</v>
      </c>
      <c r="D247" s="6" t="n">
        <v>196</v>
      </c>
      <c r="E247" s="6" t="n">
        <v>399</v>
      </c>
      <c r="F247" s="6" t="n">
        <v>245</v>
      </c>
      <c r="G247" s="6" t="n">
        <v>1018</v>
      </c>
      <c r="H247" s="8" t="n">
        <f aca="false">C247+D247+E247+F247</f>
        <v>1018</v>
      </c>
    </row>
    <row r="248" customFormat="false" ht="14.25" hidden="false" customHeight="false" outlineLevel="0" collapsed="false">
      <c r="A248" s="6" t="n">
        <v>265</v>
      </c>
      <c r="B248" s="7" t="s">
        <v>270</v>
      </c>
      <c r="C248" s="6" t="n">
        <v>253</v>
      </c>
      <c r="D248" s="6" t="n">
        <v>253</v>
      </c>
      <c r="E248" s="6" t="n">
        <v>505</v>
      </c>
      <c r="F248" s="6" t="n">
        <v>246</v>
      </c>
      <c r="G248" s="6" t="n">
        <v>1257</v>
      </c>
      <c r="H248" s="8" t="n">
        <f aca="false">C248+D248+E248+F248</f>
        <v>1257</v>
      </c>
    </row>
    <row r="249" customFormat="false" ht="14.25" hidden="false" customHeight="false" outlineLevel="0" collapsed="false">
      <c r="A249" s="6" t="n">
        <v>90</v>
      </c>
      <c r="B249" s="7" t="s">
        <v>95</v>
      </c>
      <c r="C249" s="6" t="n">
        <v>108</v>
      </c>
      <c r="D249" s="6" t="n">
        <v>50</v>
      </c>
      <c r="E249" s="6" t="n">
        <v>89</v>
      </c>
      <c r="F249" s="6" t="n">
        <v>247</v>
      </c>
      <c r="G249" s="6" t="n">
        <v>494</v>
      </c>
      <c r="H249" s="8" t="n">
        <f aca="false">C249+D249+E249+F249</f>
        <v>494</v>
      </c>
    </row>
    <row r="250" customFormat="false" ht="14.25" hidden="false" customHeight="false" outlineLevel="0" collapsed="false">
      <c r="A250" s="6" t="n">
        <v>48</v>
      </c>
      <c r="B250" s="7" t="s">
        <v>53</v>
      </c>
      <c r="C250" s="6" t="n">
        <v>10</v>
      </c>
      <c r="D250" s="6" t="n">
        <v>25</v>
      </c>
      <c r="E250" s="6" t="n">
        <v>83</v>
      </c>
      <c r="F250" s="6" t="n">
        <v>248</v>
      </c>
      <c r="G250" s="6" t="n">
        <v>366</v>
      </c>
      <c r="H250" s="8" t="n">
        <f aca="false">C250+D250+E250+F250</f>
        <v>366</v>
      </c>
    </row>
    <row r="251" customFormat="false" ht="14.25" hidden="false" customHeight="false" outlineLevel="0" collapsed="false">
      <c r="A251" s="6" t="n">
        <v>262</v>
      </c>
      <c r="B251" s="7" t="s">
        <v>267</v>
      </c>
      <c r="C251" s="6" t="n">
        <v>242</v>
      </c>
      <c r="D251" s="6" t="n">
        <v>244</v>
      </c>
      <c r="E251" s="6" t="n">
        <v>483</v>
      </c>
      <c r="F251" s="6" t="n">
        <v>249</v>
      </c>
      <c r="G251" s="6" t="n">
        <v>1218</v>
      </c>
      <c r="H251" s="8" t="n">
        <f aca="false">C251+D251+E251+F251</f>
        <v>1218</v>
      </c>
    </row>
    <row r="252" customFormat="false" ht="14.25" hidden="false" customHeight="false" outlineLevel="0" collapsed="false">
      <c r="A252" s="6" t="n">
        <v>65</v>
      </c>
      <c r="B252" s="7" t="s">
        <v>70</v>
      </c>
      <c r="C252" s="6" t="n">
        <v>119</v>
      </c>
      <c r="D252" s="6" t="n">
        <v>13</v>
      </c>
      <c r="E252" s="6" t="n">
        <v>51</v>
      </c>
      <c r="F252" s="6" t="n">
        <v>250</v>
      </c>
      <c r="G252" s="6" t="n">
        <v>433</v>
      </c>
      <c r="H252" s="8" t="n">
        <f aca="false">C252+D252+E252+F252</f>
        <v>433</v>
      </c>
    </row>
    <row r="253" customFormat="false" ht="14.25" hidden="false" customHeight="false" outlineLevel="0" collapsed="false">
      <c r="A253" s="6" t="n">
        <v>238</v>
      </c>
      <c r="B253" s="7" t="s">
        <v>243</v>
      </c>
      <c r="C253" s="6" t="n">
        <v>223</v>
      </c>
      <c r="D253" s="6" t="n">
        <v>198</v>
      </c>
      <c r="E253" s="6" t="n">
        <v>419</v>
      </c>
      <c r="F253" s="6" t="n">
        <v>251</v>
      </c>
      <c r="G253" s="6" t="n">
        <v>1091</v>
      </c>
      <c r="H253" s="8" t="n">
        <f aca="false">C253+D253+E253+F253</f>
        <v>1091</v>
      </c>
    </row>
    <row r="254" customFormat="false" ht="14.25" hidden="false" customHeight="false" outlineLevel="0" collapsed="false">
      <c r="A254" s="6" t="n">
        <v>159</v>
      </c>
      <c r="B254" s="7" t="s">
        <v>164</v>
      </c>
      <c r="C254" s="6" t="n">
        <v>144</v>
      </c>
      <c r="D254" s="6" t="n">
        <v>119</v>
      </c>
      <c r="E254" s="6" t="n">
        <v>203</v>
      </c>
      <c r="F254" s="6" t="n">
        <v>252</v>
      </c>
      <c r="G254" s="6" t="n">
        <v>718</v>
      </c>
      <c r="H254" s="8" t="n">
        <f aca="false">C254+D254+E254+F254</f>
        <v>718</v>
      </c>
    </row>
    <row r="255" customFormat="false" ht="14.25" hidden="false" customHeight="false" outlineLevel="0" collapsed="false">
      <c r="A255" s="6" t="n">
        <v>267</v>
      </c>
      <c r="B255" s="7" t="s">
        <v>272</v>
      </c>
      <c r="C255" s="6" t="n">
        <v>257</v>
      </c>
      <c r="D255" s="6" t="n">
        <v>257</v>
      </c>
      <c r="E255" s="6" t="n">
        <v>513</v>
      </c>
      <c r="F255" s="6" t="n">
        <v>253</v>
      </c>
      <c r="G255" s="6" t="n">
        <v>1280</v>
      </c>
      <c r="H255" s="8" t="n">
        <f aca="false">C255+D255+E255+F255</f>
        <v>1280</v>
      </c>
    </row>
    <row r="256" customFormat="false" ht="14.25" hidden="false" customHeight="false" outlineLevel="0" collapsed="false">
      <c r="A256" s="6" t="n">
        <v>255</v>
      </c>
      <c r="B256" s="7" t="s">
        <v>260</v>
      </c>
      <c r="C256" s="6" t="n">
        <v>236</v>
      </c>
      <c r="D256" s="6" t="n">
        <v>213</v>
      </c>
      <c r="E256" s="6" t="n">
        <v>465</v>
      </c>
      <c r="F256" s="6" t="n">
        <v>254</v>
      </c>
      <c r="G256" s="6" t="n">
        <v>1168</v>
      </c>
      <c r="H256" s="8" t="n">
        <f aca="false">C256+D256+E256+F256</f>
        <v>1168</v>
      </c>
    </row>
    <row r="257" customFormat="false" ht="14.25" hidden="false" customHeight="false" outlineLevel="0" collapsed="false">
      <c r="A257" s="6" t="n">
        <v>109</v>
      </c>
      <c r="B257" s="7" t="s">
        <v>114</v>
      </c>
      <c r="C257" s="6" t="n">
        <v>158</v>
      </c>
      <c r="D257" s="6" t="n">
        <v>83</v>
      </c>
      <c r="E257" s="6" t="n">
        <v>49</v>
      </c>
      <c r="F257" s="6" t="n">
        <v>255</v>
      </c>
      <c r="G257" s="6" t="n">
        <v>545</v>
      </c>
      <c r="H257" s="8" t="n">
        <f aca="false">C257+D257+E257+F257</f>
        <v>545</v>
      </c>
    </row>
    <row r="258" customFormat="false" ht="14.25" hidden="false" customHeight="false" outlineLevel="0" collapsed="false">
      <c r="A258" s="6" t="n">
        <v>182</v>
      </c>
      <c r="B258" s="7" t="s">
        <v>187</v>
      </c>
      <c r="C258" s="6" t="n">
        <v>128</v>
      </c>
      <c r="D258" s="6" t="n">
        <v>135</v>
      </c>
      <c r="E258" s="6" t="n">
        <v>319</v>
      </c>
      <c r="F258" s="6" t="n">
        <v>256</v>
      </c>
      <c r="G258" s="6" t="n">
        <v>838</v>
      </c>
      <c r="H258" s="8" t="n">
        <f aca="false">C258+D258+E258+F258</f>
        <v>838</v>
      </c>
    </row>
    <row r="259" customFormat="false" ht="14.25" hidden="false" customHeight="false" outlineLevel="0" collapsed="false">
      <c r="A259" s="6" t="n">
        <v>258</v>
      </c>
      <c r="B259" s="7" t="s">
        <v>263</v>
      </c>
      <c r="C259" s="6" t="n">
        <v>237</v>
      </c>
      <c r="D259" s="6" t="n">
        <v>233</v>
      </c>
      <c r="E259" s="6" t="n">
        <v>471</v>
      </c>
      <c r="F259" s="6" t="n">
        <v>257</v>
      </c>
      <c r="G259" s="6" t="n">
        <v>1198</v>
      </c>
      <c r="H259" s="8" t="n">
        <f aca="false">C259+D259+E259+F259</f>
        <v>1198</v>
      </c>
    </row>
    <row r="260" customFormat="false" ht="14.25" hidden="false" customHeight="false" outlineLevel="0" collapsed="false">
      <c r="A260" s="6" t="n">
        <v>172</v>
      </c>
      <c r="B260" s="7" t="s">
        <v>177</v>
      </c>
      <c r="C260" s="6" t="n">
        <v>187</v>
      </c>
      <c r="D260" s="6" t="n">
        <v>158</v>
      </c>
      <c r="E260" s="6" t="n">
        <v>201</v>
      </c>
      <c r="F260" s="6" t="n">
        <v>258</v>
      </c>
      <c r="G260" s="6" t="n">
        <v>804</v>
      </c>
      <c r="H260" s="8" t="n">
        <f aca="false">C260+D260+E260+F260</f>
        <v>804</v>
      </c>
    </row>
    <row r="261" customFormat="false" ht="14.25" hidden="false" customHeight="false" outlineLevel="0" collapsed="false">
      <c r="A261" s="6" t="n">
        <v>270</v>
      </c>
      <c r="B261" s="7" t="s">
        <v>275</v>
      </c>
      <c r="C261" s="6" t="n">
        <v>261</v>
      </c>
      <c r="D261" s="6" t="n">
        <v>261</v>
      </c>
      <c r="E261" s="6" t="n">
        <v>521</v>
      </c>
      <c r="F261" s="6" t="n">
        <v>259</v>
      </c>
      <c r="G261" s="6" t="n">
        <v>1302</v>
      </c>
      <c r="H261" s="8" t="n">
        <f aca="false">C261+D261+E261+F261</f>
        <v>1302</v>
      </c>
    </row>
    <row r="262" customFormat="false" ht="14.25" hidden="false" customHeight="false" outlineLevel="0" collapsed="false">
      <c r="A262" s="6" t="n">
        <v>123</v>
      </c>
      <c r="B262" s="7" t="s">
        <v>128</v>
      </c>
      <c r="C262" s="6" t="n">
        <v>91</v>
      </c>
      <c r="D262" s="6" t="n">
        <v>137</v>
      </c>
      <c r="E262" s="6" t="n">
        <v>111</v>
      </c>
      <c r="F262" s="6" t="n">
        <v>260</v>
      </c>
      <c r="G262" s="6" t="n">
        <v>599</v>
      </c>
      <c r="H262" s="8" t="n">
        <f aca="false">C262+D262+E262+F262</f>
        <v>599</v>
      </c>
    </row>
    <row r="263" customFormat="false" ht="14.25" hidden="false" customHeight="false" outlineLevel="0" collapsed="false">
      <c r="A263" s="6" t="n">
        <v>252</v>
      </c>
      <c r="B263" s="7" t="s">
        <v>257</v>
      </c>
      <c r="C263" s="6" t="n">
        <v>225</v>
      </c>
      <c r="D263" s="6" t="n">
        <v>229</v>
      </c>
      <c r="E263" s="6" t="n">
        <v>431</v>
      </c>
      <c r="F263" s="6" t="n">
        <v>261</v>
      </c>
      <c r="G263" s="6" t="n">
        <v>1146</v>
      </c>
      <c r="H263" s="8" t="n">
        <f aca="false">C263+D263+E263+F263</f>
        <v>1146</v>
      </c>
    </row>
    <row r="264" customFormat="false" ht="14.25" hidden="false" customHeight="false" outlineLevel="0" collapsed="false">
      <c r="A264" s="6" t="n">
        <v>103</v>
      </c>
      <c r="B264" s="7" t="s">
        <v>108</v>
      </c>
      <c r="C264" s="6" t="n">
        <v>136</v>
      </c>
      <c r="D264" s="6" t="n">
        <v>66</v>
      </c>
      <c r="E264" s="6" t="n">
        <v>59</v>
      </c>
      <c r="F264" s="6" t="n">
        <v>262</v>
      </c>
      <c r="G264" s="6" t="n">
        <v>523</v>
      </c>
      <c r="H264" s="8" t="n">
        <f aca="false">C264+D264+E264+F264</f>
        <v>523</v>
      </c>
    </row>
    <row r="265" customFormat="false" ht="14.25" hidden="false" customHeight="false" outlineLevel="0" collapsed="false">
      <c r="A265" s="6" t="n">
        <v>141</v>
      </c>
      <c r="B265" s="7" t="s">
        <v>146</v>
      </c>
      <c r="C265" s="6" t="n">
        <v>145</v>
      </c>
      <c r="D265" s="6" t="n">
        <v>38</v>
      </c>
      <c r="E265" s="6" t="n">
        <v>213</v>
      </c>
      <c r="F265" s="6" t="n">
        <v>263</v>
      </c>
      <c r="G265" s="6" t="n">
        <v>659</v>
      </c>
      <c r="H265" s="8" t="n">
        <f aca="false">C265+D265+E265+F265</f>
        <v>659</v>
      </c>
    </row>
    <row r="266" customFormat="false" ht="14.25" hidden="false" customHeight="false" outlineLevel="0" collapsed="false">
      <c r="A266" s="6" t="n">
        <v>236</v>
      </c>
      <c r="B266" s="7" t="s">
        <v>241</v>
      </c>
      <c r="C266" s="6" t="n">
        <v>218</v>
      </c>
      <c r="D266" s="6" t="n">
        <v>206</v>
      </c>
      <c r="E266" s="6" t="n">
        <v>395</v>
      </c>
      <c r="F266" s="6" t="n">
        <v>264</v>
      </c>
      <c r="G266" s="6" t="n">
        <v>1083</v>
      </c>
      <c r="H266" s="8" t="n">
        <f aca="false">C266+D266+E266+F266</f>
        <v>1083</v>
      </c>
    </row>
    <row r="267" customFormat="false" ht="14.25" hidden="false" customHeight="false" outlineLevel="0" collapsed="false">
      <c r="A267" s="6" t="n">
        <v>271</v>
      </c>
      <c r="B267" s="7" t="s">
        <v>276</v>
      </c>
      <c r="C267" s="6" t="n">
        <v>264</v>
      </c>
      <c r="D267" s="6" t="n">
        <v>264</v>
      </c>
      <c r="E267" s="6" t="n">
        <v>527</v>
      </c>
      <c r="F267" s="6" t="n">
        <v>265</v>
      </c>
      <c r="G267" s="6" t="n">
        <v>1320</v>
      </c>
      <c r="H267" s="8" t="n">
        <f aca="false">C267+D267+E267+F267</f>
        <v>1320</v>
      </c>
    </row>
    <row r="268" customFormat="false" ht="14.25" hidden="false" customHeight="false" outlineLevel="0" collapsed="false">
      <c r="A268" s="6" t="n">
        <v>241</v>
      </c>
      <c r="B268" s="7" t="s">
        <v>246</v>
      </c>
      <c r="C268" s="6" t="n">
        <v>217</v>
      </c>
      <c r="D268" s="6" t="n">
        <v>227</v>
      </c>
      <c r="E268" s="6" t="n">
        <v>393</v>
      </c>
      <c r="F268" s="6" t="n">
        <v>266</v>
      </c>
      <c r="G268" s="6" t="n">
        <v>1103</v>
      </c>
      <c r="H268" s="8" t="n">
        <f aca="false">C268+D268+E268+F268</f>
        <v>1103</v>
      </c>
    </row>
    <row r="269" customFormat="false" ht="14.25" hidden="false" customHeight="false" outlineLevel="0" collapsed="false">
      <c r="A269" s="6" t="n">
        <v>57</v>
      </c>
      <c r="B269" s="7" t="s">
        <v>62</v>
      </c>
      <c r="C269" s="6" t="n">
        <v>102</v>
      </c>
      <c r="D269" s="6" t="n">
        <v>11</v>
      </c>
      <c r="E269" s="6" t="n">
        <v>17</v>
      </c>
      <c r="F269" s="6" t="n">
        <v>267</v>
      </c>
      <c r="G269" s="6" t="n">
        <v>397</v>
      </c>
      <c r="H269" s="8" t="n">
        <f aca="false">C269+D269+E269+F269</f>
        <v>397</v>
      </c>
    </row>
    <row r="270" customFormat="false" ht="14.25" hidden="false" customHeight="false" outlineLevel="0" collapsed="false">
      <c r="A270" s="6" t="n">
        <v>234</v>
      </c>
      <c r="B270" s="7" t="s">
        <v>239</v>
      </c>
      <c r="C270" s="6" t="n">
        <v>215</v>
      </c>
      <c r="D270" s="6" t="n">
        <v>222</v>
      </c>
      <c r="E270" s="6" t="n">
        <v>369</v>
      </c>
      <c r="F270" s="6" t="n">
        <v>268</v>
      </c>
      <c r="G270" s="6" t="n">
        <v>1074</v>
      </c>
      <c r="H270" s="8" t="n">
        <f aca="false">C270+D270+E270+F270</f>
        <v>1074</v>
      </c>
    </row>
    <row r="271" customFormat="false" ht="14.25" hidden="false" customHeight="false" outlineLevel="0" collapsed="false">
      <c r="A271" s="6" t="n">
        <v>122</v>
      </c>
      <c r="B271" s="7" t="s">
        <v>127</v>
      </c>
      <c r="C271" s="6" t="n">
        <v>32</v>
      </c>
      <c r="D271" s="6" t="n">
        <v>15</v>
      </c>
      <c r="E271" s="6" t="n">
        <v>281</v>
      </c>
      <c r="F271" s="6" t="n">
        <v>269</v>
      </c>
      <c r="G271" s="6" t="n">
        <v>597</v>
      </c>
      <c r="H271" s="8" t="n">
        <f aca="false">C271+D271+E271+F271</f>
        <v>597</v>
      </c>
    </row>
    <row r="272" customFormat="false" ht="14.25" hidden="false" customHeight="false" outlineLevel="0" collapsed="false">
      <c r="A272" s="6" t="n">
        <v>156</v>
      </c>
      <c r="B272" s="7" t="s">
        <v>161</v>
      </c>
      <c r="C272" s="6" t="n">
        <v>111</v>
      </c>
      <c r="D272" s="6" t="n">
        <v>78</v>
      </c>
      <c r="E272" s="6" t="n">
        <v>245</v>
      </c>
      <c r="F272" s="6" t="n">
        <v>270</v>
      </c>
      <c r="G272" s="6" t="n">
        <v>704</v>
      </c>
      <c r="H272" s="8" t="n">
        <f aca="false">C272+D272+E272+F272</f>
        <v>704</v>
      </c>
    </row>
    <row r="273" customFormat="false" ht="14.25" hidden="false" customHeight="false" outlineLevel="0" collapsed="false">
      <c r="A273" s="6" t="n">
        <v>143</v>
      </c>
      <c r="B273" s="7" t="s">
        <v>148</v>
      </c>
      <c r="C273" s="6" t="n">
        <v>140</v>
      </c>
      <c r="D273" s="6" t="n">
        <v>124</v>
      </c>
      <c r="E273" s="6" t="n">
        <v>129</v>
      </c>
      <c r="F273" s="6" t="n">
        <v>271</v>
      </c>
      <c r="G273" s="6" t="n">
        <v>664</v>
      </c>
      <c r="H273" s="8" t="n">
        <f aca="false">C273+D273+E273+F273</f>
        <v>664</v>
      </c>
    </row>
  </sheetData>
  <mergeCells count="11">
    <mergeCell ref="J187:K187"/>
    <mergeCell ref="J188:K188"/>
    <mergeCell ref="J189:K189"/>
    <mergeCell ref="J190:K190"/>
    <mergeCell ref="J191:K191"/>
    <mergeCell ref="J192:K192"/>
    <mergeCell ref="J193:K193"/>
    <mergeCell ref="J194:K194"/>
    <mergeCell ref="J195:K195"/>
    <mergeCell ref="J196:K196"/>
    <mergeCell ref="J197:K1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5.56"/>
    <col collapsed="false" customWidth="true" hidden="false" outlineLevel="0" max="3" min="3" style="3" width="12.85"/>
    <col collapsed="false" customWidth="true" hidden="false" outlineLevel="0" max="4" min="4" style="3" width="13.56"/>
    <col collapsed="false" customWidth="true" hidden="false" outlineLevel="0" max="5" min="5" style="3" width="11.42"/>
    <col collapsed="false" customWidth="true" hidden="false" outlineLevel="0" max="6" min="6" style="3" width="10.56"/>
    <col collapsed="false" customWidth="true" hidden="false" outlineLevel="0" max="7" min="7" style="3" width="13.14"/>
    <col collapsed="false" customWidth="false" hidden="false" outlineLevel="0" max="257" min="8" style="4" width="9.14"/>
  </cols>
  <sheetData>
    <row r="1" customFormat="false" ht="14.25" hidden="false" customHeight="false" outlineLevel="0" collapsed="false">
      <c r="A1" s="1" t="s">
        <v>0</v>
      </c>
    </row>
    <row r="2" customFormat="false" ht="42.75" hidden="false" customHeight="false" outlineLevel="0" collapsed="false">
      <c r="A2" s="1" t="s">
        <v>1</v>
      </c>
      <c r="C2" s="5" t="s">
        <v>2</v>
      </c>
      <c r="D2" s="5" t="s">
        <v>3</v>
      </c>
      <c r="E2" s="5" t="s">
        <v>4</v>
      </c>
      <c r="F2" s="5" t="s">
        <v>5</v>
      </c>
    </row>
    <row r="3" s="9" customFormat="true" ht="14.25" hidden="false" customHeight="false" outlineLevel="0" collapsed="false">
      <c r="A3" s="6" t="n">
        <v>4</v>
      </c>
      <c r="B3" s="7" t="s">
        <v>9</v>
      </c>
      <c r="C3" s="6" t="n">
        <v>49</v>
      </c>
      <c r="D3" s="6" t="n">
        <v>1</v>
      </c>
      <c r="E3" s="6" t="n">
        <v>1</v>
      </c>
      <c r="F3" s="6" t="n">
        <v>62</v>
      </c>
      <c r="G3" s="6" t="n">
        <v>113</v>
      </c>
      <c r="H3" s="8" t="n">
        <f aca="false">C3+D3+E3+F3</f>
        <v>113</v>
      </c>
    </row>
    <row r="4" s="9" customFormat="true" ht="14.25" hidden="false" customHeight="false" outlineLevel="0" collapsed="false">
      <c r="A4" s="6" t="n">
        <v>12</v>
      </c>
      <c r="B4" s="7" t="s">
        <v>17</v>
      </c>
      <c r="C4" s="6" t="n">
        <v>83</v>
      </c>
      <c r="D4" s="6" t="n">
        <v>23</v>
      </c>
      <c r="E4" s="6" t="n">
        <v>3</v>
      </c>
      <c r="F4" s="6" t="n">
        <v>91</v>
      </c>
      <c r="G4" s="6" t="n">
        <v>200</v>
      </c>
      <c r="H4" s="8" t="n">
        <f aca="false">C4+D4+E4+F4</f>
        <v>200</v>
      </c>
    </row>
    <row r="5" s="9" customFormat="true" ht="14.25" hidden="false" customHeight="false" outlineLevel="0" collapsed="false">
      <c r="A5" s="6" t="n">
        <v>11</v>
      </c>
      <c r="B5" s="7" t="s">
        <v>16</v>
      </c>
      <c r="C5" s="6" t="n">
        <v>101</v>
      </c>
      <c r="D5" s="6" t="n">
        <v>19</v>
      </c>
      <c r="E5" s="6" t="n">
        <v>5</v>
      </c>
      <c r="F5" s="6" t="n">
        <v>74</v>
      </c>
      <c r="G5" s="6" t="n">
        <v>199</v>
      </c>
      <c r="H5" s="8" t="n">
        <f aca="false">C5+D5+E5+F5</f>
        <v>199</v>
      </c>
    </row>
    <row r="6" s="9" customFormat="true" ht="14.25" hidden="false" customHeight="false" outlineLevel="0" collapsed="false">
      <c r="A6" s="6" t="n">
        <v>40</v>
      </c>
      <c r="B6" s="7" t="s">
        <v>45</v>
      </c>
      <c r="C6" s="6" t="n">
        <v>84</v>
      </c>
      <c r="D6" s="6" t="n">
        <v>20</v>
      </c>
      <c r="E6" s="6" t="n">
        <v>7</v>
      </c>
      <c r="F6" s="6" t="n">
        <v>226</v>
      </c>
      <c r="G6" s="6" t="n">
        <v>337</v>
      </c>
      <c r="H6" s="8" t="n">
        <f aca="false">C6+D6+E6+F6</f>
        <v>337</v>
      </c>
    </row>
    <row r="7" s="9" customFormat="true" ht="14.25" hidden="false" customHeight="false" outlineLevel="0" collapsed="false">
      <c r="A7" s="6" t="n">
        <v>14</v>
      </c>
      <c r="B7" s="7" t="s">
        <v>19</v>
      </c>
      <c r="C7" s="6" t="n">
        <v>73</v>
      </c>
      <c r="D7" s="6" t="n">
        <v>5</v>
      </c>
      <c r="E7" s="6" t="n">
        <v>9</v>
      </c>
      <c r="F7" s="6" t="n">
        <v>135</v>
      </c>
      <c r="G7" s="6" t="n">
        <v>222</v>
      </c>
      <c r="H7" s="8" t="n">
        <f aca="false">C7+D7+E7+F7</f>
        <v>222</v>
      </c>
    </row>
    <row r="8" s="9" customFormat="true" ht="14.25" hidden="false" customHeight="false" outlineLevel="0" collapsed="false">
      <c r="A8" s="6" t="n">
        <v>2</v>
      </c>
      <c r="B8" s="7" t="s">
        <v>7</v>
      </c>
      <c r="C8" s="6" t="n">
        <v>50</v>
      </c>
      <c r="D8" s="6" t="n">
        <v>8</v>
      </c>
      <c r="E8" s="6" t="n">
        <v>11</v>
      </c>
      <c r="F8" s="6" t="n">
        <v>33</v>
      </c>
      <c r="G8" s="6" t="n">
        <v>102</v>
      </c>
      <c r="H8" s="8" t="n">
        <f aca="false">C8+D8+E8+F8</f>
        <v>102</v>
      </c>
    </row>
    <row r="9" s="9" customFormat="true" ht="14.25" hidden="false" customHeight="false" outlineLevel="0" collapsed="false">
      <c r="A9" s="6" t="n">
        <v>47</v>
      </c>
      <c r="B9" s="7" t="s">
        <v>52</v>
      </c>
      <c r="C9" s="6" t="n">
        <v>133</v>
      </c>
      <c r="D9" s="6" t="n">
        <v>88</v>
      </c>
      <c r="E9" s="6" t="n">
        <v>13</v>
      </c>
      <c r="F9" s="6" t="n">
        <v>131</v>
      </c>
      <c r="G9" s="6" t="n">
        <v>365</v>
      </c>
      <c r="H9" s="8" t="n">
        <f aca="false">C9+D9+E9+F9</f>
        <v>365</v>
      </c>
    </row>
    <row r="10" s="9" customFormat="true" ht="14.25" hidden="false" customHeight="false" outlineLevel="0" collapsed="false">
      <c r="A10" s="6" t="n">
        <v>3</v>
      </c>
      <c r="B10" s="7" t="s">
        <v>8</v>
      </c>
      <c r="C10" s="6" t="n">
        <v>51</v>
      </c>
      <c r="D10" s="6" t="n">
        <v>3</v>
      </c>
      <c r="E10" s="6" t="n">
        <v>15</v>
      </c>
      <c r="F10" s="6" t="n">
        <v>34</v>
      </c>
      <c r="G10" s="6" t="n">
        <v>103</v>
      </c>
      <c r="H10" s="8" t="n">
        <f aca="false">C10+D10+E10+F10</f>
        <v>103</v>
      </c>
    </row>
    <row r="11" s="9" customFormat="true" ht="14.25" hidden="false" customHeight="false" outlineLevel="0" collapsed="false">
      <c r="A11" s="6" t="n">
        <v>57</v>
      </c>
      <c r="B11" s="7" t="s">
        <v>62</v>
      </c>
      <c r="C11" s="6" t="n">
        <v>102</v>
      </c>
      <c r="D11" s="6" t="n">
        <v>11</v>
      </c>
      <c r="E11" s="6" t="n">
        <v>17</v>
      </c>
      <c r="F11" s="6" t="n">
        <v>267</v>
      </c>
      <c r="G11" s="6" t="n">
        <v>397</v>
      </c>
      <c r="H11" s="8" t="n">
        <f aca="false">C11+D11+E11+F11</f>
        <v>397</v>
      </c>
    </row>
    <row r="12" s="9" customFormat="true" ht="14.25" hidden="false" customHeight="false" outlineLevel="0" collapsed="false">
      <c r="A12" s="6" t="n">
        <v>28</v>
      </c>
      <c r="B12" s="7" t="s">
        <v>33</v>
      </c>
      <c r="C12" s="6" t="n">
        <v>157</v>
      </c>
      <c r="D12" s="6" t="n">
        <v>94</v>
      </c>
      <c r="E12" s="6" t="n">
        <v>19</v>
      </c>
      <c r="F12" s="6" t="n">
        <v>22</v>
      </c>
      <c r="G12" s="6" t="n">
        <v>292</v>
      </c>
      <c r="H12" s="8" t="n">
        <f aca="false">C12+D12+E12+F12</f>
        <v>292</v>
      </c>
    </row>
    <row r="13" s="9" customFormat="true" ht="14.25" hidden="false" customHeight="false" outlineLevel="0" collapsed="false">
      <c r="A13" s="13" t="n">
        <v>20</v>
      </c>
      <c r="B13" s="14" t="s">
        <v>25</v>
      </c>
      <c r="C13" s="13" t="n">
        <v>118</v>
      </c>
      <c r="D13" s="13" t="n">
        <v>74</v>
      </c>
      <c r="E13" s="13" t="n">
        <v>21</v>
      </c>
      <c r="F13" s="13" t="n">
        <v>35</v>
      </c>
      <c r="G13" s="13" t="n">
        <v>248</v>
      </c>
      <c r="H13" s="15" t="n">
        <f aca="false">C13+D13+E13+F13</f>
        <v>248</v>
      </c>
    </row>
    <row r="14" s="9" customFormat="true" ht="14.25" hidden="false" customHeight="false" outlineLevel="0" collapsed="false">
      <c r="A14" s="6" t="n">
        <v>36</v>
      </c>
      <c r="B14" s="7" t="s">
        <v>41</v>
      </c>
      <c r="C14" s="6" t="n">
        <v>52</v>
      </c>
      <c r="D14" s="6" t="n">
        <v>7</v>
      </c>
      <c r="E14" s="6" t="n">
        <v>23</v>
      </c>
      <c r="F14" s="6" t="n">
        <v>243</v>
      </c>
      <c r="G14" s="6" t="n">
        <v>325</v>
      </c>
      <c r="H14" s="8" t="n">
        <f aca="false">C14+D14+E14+F14</f>
        <v>325</v>
      </c>
    </row>
    <row r="15" s="9" customFormat="true" ht="14.25" hidden="false" customHeight="false" outlineLevel="0" collapsed="false">
      <c r="A15" s="6" t="n">
        <v>52</v>
      </c>
      <c r="B15" s="7" t="s">
        <v>57</v>
      </c>
      <c r="C15" s="6" t="n">
        <v>103</v>
      </c>
      <c r="D15" s="6" t="n">
        <v>29</v>
      </c>
      <c r="E15" s="6" t="n">
        <v>25</v>
      </c>
      <c r="F15" s="6" t="n">
        <v>225</v>
      </c>
      <c r="G15" s="6" t="n">
        <v>382</v>
      </c>
      <c r="H15" s="8" t="n">
        <f aca="false">C15+D15+E15+F15</f>
        <v>382</v>
      </c>
    </row>
    <row r="16" s="9" customFormat="true" ht="14.25" hidden="false" customHeight="false" outlineLevel="0" collapsed="false">
      <c r="A16" s="6" t="n">
        <v>30</v>
      </c>
      <c r="B16" s="7" t="s">
        <v>35</v>
      </c>
      <c r="C16" s="6" t="n">
        <v>104</v>
      </c>
      <c r="D16" s="6" t="n">
        <v>58</v>
      </c>
      <c r="E16" s="6" t="n">
        <v>27</v>
      </c>
      <c r="F16" s="6" t="n">
        <v>106</v>
      </c>
      <c r="G16" s="6" t="n">
        <v>295</v>
      </c>
      <c r="H16" s="8" t="n">
        <f aca="false">C16+D16+E16+F16</f>
        <v>295</v>
      </c>
    </row>
    <row r="17" s="9" customFormat="true" ht="14.25" hidden="false" customHeight="false" outlineLevel="0" collapsed="false">
      <c r="A17" s="6" t="n">
        <v>41</v>
      </c>
      <c r="B17" s="7" t="s">
        <v>46</v>
      </c>
      <c r="C17" s="6" t="n">
        <v>58</v>
      </c>
      <c r="D17" s="6" t="n">
        <v>26</v>
      </c>
      <c r="E17" s="6" t="n">
        <v>29</v>
      </c>
      <c r="F17" s="6" t="n">
        <v>231</v>
      </c>
      <c r="G17" s="6" t="n">
        <v>344</v>
      </c>
      <c r="H17" s="8" t="n">
        <f aca="false">C17+D17+E17+F17</f>
        <v>344</v>
      </c>
    </row>
    <row r="18" s="9" customFormat="true" ht="14.25" hidden="false" customHeight="false" outlineLevel="0" collapsed="false">
      <c r="A18" s="28" t="n">
        <v>18</v>
      </c>
      <c r="B18" s="29" t="s">
        <v>23</v>
      </c>
      <c r="C18" s="28" t="n">
        <v>6</v>
      </c>
      <c r="D18" s="28" t="n">
        <v>16</v>
      </c>
      <c r="E18" s="28" t="n">
        <v>31</v>
      </c>
      <c r="F18" s="28" t="n">
        <v>182</v>
      </c>
      <c r="G18" s="28" t="n">
        <v>235</v>
      </c>
      <c r="H18" s="30" t="n">
        <f aca="false">C18+D18+E18+F18</f>
        <v>235</v>
      </c>
    </row>
    <row r="19" s="9" customFormat="true" ht="14.25" hidden="false" customHeight="false" outlineLevel="0" collapsed="false">
      <c r="A19" s="6" t="n">
        <v>53</v>
      </c>
      <c r="B19" s="7" t="s">
        <v>58</v>
      </c>
      <c r="C19" s="6" t="n">
        <v>134</v>
      </c>
      <c r="D19" s="6" t="n">
        <v>51</v>
      </c>
      <c r="E19" s="6" t="n">
        <v>33</v>
      </c>
      <c r="F19" s="6" t="n">
        <v>166</v>
      </c>
      <c r="G19" s="6" t="n">
        <v>384</v>
      </c>
      <c r="H19" s="8" t="n">
        <f aca="false">C19+D19+E19+F19</f>
        <v>384</v>
      </c>
    </row>
    <row r="20" s="9" customFormat="true" ht="14.25" hidden="false" customHeight="false" outlineLevel="0" collapsed="false">
      <c r="A20" s="6" t="n">
        <v>23</v>
      </c>
      <c r="B20" s="7" t="s">
        <v>28</v>
      </c>
      <c r="C20" s="6" t="n">
        <v>85</v>
      </c>
      <c r="D20" s="6" t="n">
        <v>12</v>
      </c>
      <c r="E20" s="6" t="n">
        <v>35</v>
      </c>
      <c r="F20" s="6" t="n">
        <v>130</v>
      </c>
      <c r="G20" s="6" t="n">
        <v>262</v>
      </c>
      <c r="H20" s="8" t="n">
        <f aca="false">C20+D20+E20+F20</f>
        <v>262</v>
      </c>
    </row>
    <row r="21" s="9" customFormat="true" ht="14.25" hidden="false" customHeight="false" outlineLevel="0" collapsed="false">
      <c r="A21" s="6" t="n">
        <v>5</v>
      </c>
      <c r="B21" s="7" t="s">
        <v>10</v>
      </c>
      <c r="C21" s="6" t="n">
        <v>22</v>
      </c>
      <c r="D21" s="6" t="n">
        <v>21</v>
      </c>
      <c r="E21" s="6" t="n">
        <v>37</v>
      </c>
      <c r="F21" s="6" t="n">
        <v>40</v>
      </c>
      <c r="G21" s="6" t="n">
        <v>120</v>
      </c>
      <c r="H21" s="8" t="n">
        <f aca="false">C21+D21+E21+F21</f>
        <v>120</v>
      </c>
    </row>
    <row r="22" s="9" customFormat="true" ht="14.25" hidden="false" customHeight="false" outlineLevel="0" collapsed="false">
      <c r="A22" s="6" t="n">
        <v>9</v>
      </c>
      <c r="B22" s="7" t="s">
        <v>14</v>
      </c>
      <c r="C22" s="6" t="n">
        <v>12</v>
      </c>
      <c r="D22" s="6" t="n">
        <v>4</v>
      </c>
      <c r="E22" s="6" t="n">
        <v>39</v>
      </c>
      <c r="F22" s="6" t="n">
        <v>128</v>
      </c>
      <c r="G22" s="6" t="n">
        <v>183</v>
      </c>
      <c r="H22" s="8" t="n">
        <f aca="false">C22+D22+E22+F22</f>
        <v>183</v>
      </c>
    </row>
    <row r="23" s="9" customFormat="true" ht="14.25" hidden="false" customHeight="false" outlineLevel="0" collapsed="false">
      <c r="A23" s="6" t="n">
        <v>19</v>
      </c>
      <c r="B23" s="7" t="s">
        <v>24</v>
      </c>
      <c r="C23" s="6" t="n">
        <v>105</v>
      </c>
      <c r="D23" s="6" t="n">
        <v>34</v>
      </c>
      <c r="E23" s="6" t="n">
        <v>41</v>
      </c>
      <c r="F23" s="6" t="n">
        <v>59</v>
      </c>
      <c r="G23" s="6" t="n">
        <v>239</v>
      </c>
      <c r="H23" s="8" t="n">
        <f aca="false">C23+D23+E23+F23</f>
        <v>239</v>
      </c>
    </row>
    <row r="24" s="9" customFormat="true" ht="14.25" hidden="false" customHeight="false" outlineLevel="0" collapsed="false">
      <c r="A24" s="6" t="n">
        <v>6</v>
      </c>
      <c r="B24" s="7" t="s">
        <v>11</v>
      </c>
      <c r="C24" s="6" t="n">
        <v>59</v>
      </c>
      <c r="D24" s="6" t="n">
        <v>27</v>
      </c>
      <c r="E24" s="6" t="n">
        <v>43</v>
      </c>
      <c r="F24" s="6" t="n">
        <v>41</v>
      </c>
      <c r="G24" s="6" t="n">
        <v>170</v>
      </c>
      <c r="H24" s="8" t="n">
        <f aca="false">C24+D24+E24+F24</f>
        <v>170</v>
      </c>
    </row>
    <row r="25" s="9" customFormat="true" ht="14.25" hidden="false" customHeight="false" outlineLevel="0" collapsed="false">
      <c r="A25" s="6" t="n">
        <v>27</v>
      </c>
      <c r="B25" s="7" t="s">
        <v>32</v>
      </c>
      <c r="C25" s="6" t="n">
        <v>86</v>
      </c>
      <c r="D25" s="6" t="n">
        <v>62</v>
      </c>
      <c r="E25" s="6" t="n">
        <v>45</v>
      </c>
      <c r="F25" s="6" t="n">
        <v>95</v>
      </c>
      <c r="G25" s="6" t="n">
        <v>288</v>
      </c>
      <c r="H25" s="8" t="n">
        <f aca="false">C25+D25+E25+F25</f>
        <v>288</v>
      </c>
    </row>
    <row r="26" s="9" customFormat="true" ht="14.25" hidden="false" customHeight="false" outlineLevel="0" collapsed="false">
      <c r="A26" s="6" t="n">
        <v>34</v>
      </c>
      <c r="B26" s="7" t="s">
        <v>39</v>
      </c>
      <c r="C26" s="6" t="n">
        <v>38</v>
      </c>
      <c r="D26" s="6" t="n">
        <v>2</v>
      </c>
      <c r="E26" s="6" t="n">
        <v>47</v>
      </c>
      <c r="F26" s="6" t="n">
        <v>222</v>
      </c>
      <c r="G26" s="6" t="n">
        <v>309</v>
      </c>
      <c r="H26" s="8" t="n">
        <f aca="false">C26+D26+E26+F26</f>
        <v>309</v>
      </c>
    </row>
    <row r="27" s="9" customFormat="true" ht="14.25" hidden="false" customHeight="false" outlineLevel="0" collapsed="false">
      <c r="A27" s="6" t="n">
        <v>109</v>
      </c>
      <c r="B27" s="7" t="s">
        <v>114</v>
      </c>
      <c r="C27" s="6" t="n">
        <v>158</v>
      </c>
      <c r="D27" s="6" t="n">
        <v>83</v>
      </c>
      <c r="E27" s="6" t="n">
        <v>49</v>
      </c>
      <c r="F27" s="6" t="n">
        <v>255</v>
      </c>
      <c r="G27" s="6" t="n">
        <v>545</v>
      </c>
      <c r="H27" s="8" t="n">
        <f aca="false">C27+D27+E27+F27</f>
        <v>545</v>
      </c>
    </row>
    <row r="28" s="9" customFormat="true" ht="14.25" hidden="false" customHeight="false" outlineLevel="0" collapsed="false">
      <c r="A28" s="6" t="n">
        <v>65</v>
      </c>
      <c r="B28" s="7" t="s">
        <v>70</v>
      </c>
      <c r="C28" s="6" t="n">
        <v>119</v>
      </c>
      <c r="D28" s="6" t="n">
        <v>13</v>
      </c>
      <c r="E28" s="6" t="n">
        <v>51</v>
      </c>
      <c r="F28" s="6" t="n">
        <v>250</v>
      </c>
      <c r="G28" s="6" t="n">
        <v>433</v>
      </c>
      <c r="H28" s="8" t="n">
        <f aca="false">C28+D28+E28+F28</f>
        <v>433</v>
      </c>
    </row>
    <row r="29" s="9" customFormat="true" ht="14.25" hidden="false" customHeight="false" outlineLevel="0" collapsed="false">
      <c r="A29" s="6" t="n">
        <v>56</v>
      </c>
      <c r="B29" s="7" t="s">
        <v>61</v>
      </c>
      <c r="C29" s="6" t="n">
        <v>87</v>
      </c>
      <c r="D29" s="6" t="n">
        <v>47</v>
      </c>
      <c r="E29" s="6" t="n">
        <v>53</v>
      </c>
      <c r="F29" s="6" t="n">
        <v>208</v>
      </c>
      <c r="G29" s="6" t="n">
        <v>395</v>
      </c>
      <c r="H29" s="8" t="n">
        <f aca="false">C29+D29+E29+F29</f>
        <v>395</v>
      </c>
    </row>
    <row r="30" s="9" customFormat="true" ht="14.25" hidden="false" customHeight="false" outlineLevel="0" collapsed="false">
      <c r="A30" s="6" t="n">
        <v>82</v>
      </c>
      <c r="B30" s="7" t="s">
        <v>87</v>
      </c>
      <c r="C30" s="6" t="n">
        <v>135</v>
      </c>
      <c r="D30" s="6" t="n">
        <v>52</v>
      </c>
      <c r="E30" s="6" t="n">
        <v>55</v>
      </c>
      <c r="F30" s="6" t="n">
        <v>235</v>
      </c>
      <c r="G30" s="6" t="n">
        <v>477</v>
      </c>
      <c r="H30" s="8" t="n">
        <f aca="false">C30+D30+E30+F30</f>
        <v>477</v>
      </c>
    </row>
    <row r="31" s="9" customFormat="true" ht="14.25" hidden="false" customHeight="false" outlineLevel="0" collapsed="false">
      <c r="A31" s="6" t="n">
        <v>45</v>
      </c>
      <c r="B31" s="7" t="s">
        <v>50</v>
      </c>
      <c r="C31" s="6" t="n">
        <v>120</v>
      </c>
      <c r="D31" s="6" t="n">
        <v>54</v>
      </c>
      <c r="E31" s="6" t="n">
        <v>57</v>
      </c>
      <c r="F31" s="6" t="n">
        <v>120</v>
      </c>
      <c r="G31" s="6" t="n">
        <v>351</v>
      </c>
      <c r="H31" s="8" t="n">
        <f aca="false">C31+D31+E31+F31</f>
        <v>351</v>
      </c>
    </row>
    <row r="32" s="9" customFormat="true" ht="14.25" hidden="false" customHeight="false" outlineLevel="0" collapsed="false">
      <c r="A32" s="6" t="n">
        <v>103</v>
      </c>
      <c r="B32" s="7" t="s">
        <v>108</v>
      </c>
      <c r="C32" s="6" t="n">
        <v>136</v>
      </c>
      <c r="D32" s="6" t="n">
        <v>66</v>
      </c>
      <c r="E32" s="6" t="n">
        <v>59</v>
      </c>
      <c r="F32" s="6" t="n">
        <v>262</v>
      </c>
      <c r="G32" s="6" t="n">
        <v>523</v>
      </c>
      <c r="H32" s="8" t="n">
        <f aca="false">C32+D32+E32+F32</f>
        <v>523</v>
      </c>
    </row>
    <row r="33" s="9" customFormat="true" ht="14.25" hidden="false" customHeight="false" outlineLevel="0" collapsed="false">
      <c r="A33" s="6" t="n">
        <v>1</v>
      </c>
      <c r="B33" s="7" t="s">
        <v>6</v>
      </c>
      <c r="C33" s="6" t="n">
        <v>14</v>
      </c>
      <c r="D33" s="6" t="n">
        <v>9</v>
      </c>
      <c r="E33" s="6" t="n">
        <v>61</v>
      </c>
      <c r="F33" s="6" t="n">
        <v>6</v>
      </c>
      <c r="G33" s="6" t="n">
        <v>90</v>
      </c>
      <c r="H33" s="8" t="n">
        <f aca="false">C33+D33+E33+F33</f>
        <v>90</v>
      </c>
    </row>
    <row r="34" s="9" customFormat="true" ht="14.25" hidden="false" customHeight="false" outlineLevel="0" collapsed="false">
      <c r="A34" s="6" t="n">
        <v>8</v>
      </c>
      <c r="B34" s="7" t="s">
        <v>13</v>
      </c>
      <c r="C34" s="6" t="n">
        <v>65</v>
      </c>
      <c r="D34" s="6" t="n">
        <v>36</v>
      </c>
      <c r="E34" s="6" t="n">
        <v>63</v>
      </c>
      <c r="F34" s="6" t="n">
        <v>14</v>
      </c>
      <c r="G34" s="6" t="n">
        <v>178</v>
      </c>
      <c r="H34" s="8" t="n">
        <f aca="false">C34+D34+E34+F34</f>
        <v>178</v>
      </c>
    </row>
    <row r="35" s="9" customFormat="true" ht="14.25" hidden="false" customHeight="false" outlineLevel="0" collapsed="false">
      <c r="A35" s="6" t="n">
        <v>15</v>
      </c>
      <c r="B35" s="7" t="s">
        <v>20</v>
      </c>
      <c r="C35" s="6" t="n">
        <v>106</v>
      </c>
      <c r="D35" s="6" t="n">
        <v>43</v>
      </c>
      <c r="E35" s="6" t="n">
        <v>65</v>
      </c>
      <c r="F35" s="6" t="n">
        <v>15</v>
      </c>
      <c r="G35" s="6" t="n">
        <v>229</v>
      </c>
      <c r="H35" s="8" t="n">
        <f aca="false">C35+D35+E35+F35</f>
        <v>229</v>
      </c>
    </row>
    <row r="36" s="9" customFormat="true" ht="14.25" hidden="false" customHeight="false" outlineLevel="0" collapsed="false">
      <c r="A36" s="16" t="n">
        <v>21</v>
      </c>
      <c r="B36" s="17" t="s">
        <v>26</v>
      </c>
      <c r="C36" s="16" t="n">
        <v>88</v>
      </c>
      <c r="D36" s="16" t="n">
        <v>22</v>
      </c>
      <c r="E36" s="16" t="n">
        <v>67</v>
      </c>
      <c r="F36" s="16" t="n">
        <v>73</v>
      </c>
      <c r="G36" s="16" t="n">
        <v>250</v>
      </c>
      <c r="H36" s="18" t="n">
        <f aca="false">C36+D36+E36+F36</f>
        <v>250</v>
      </c>
    </row>
    <row r="37" s="9" customFormat="true" ht="14.25" hidden="false" customHeight="false" outlineLevel="0" collapsed="false">
      <c r="A37" s="6" t="n">
        <v>32</v>
      </c>
      <c r="B37" s="7" t="s">
        <v>37</v>
      </c>
      <c r="C37" s="6" t="n">
        <v>107</v>
      </c>
      <c r="D37" s="6" t="n">
        <v>48</v>
      </c>
      <c r="E37" s="6" t="n">
        <v>69</v>
      </c>
      <c r="F37" s="6" t="n">
        <v>81</v>
      </c>
      <c r="G37" s="6" t="n">
        <v>305</v>
      </c>
      <c r="H37" s="8" t="n">
        <f aca="false">C37+D37+E37+F37</f>
        <v>305</v>
      </c>
    </row>
    <row r="38" s="9" customFormat="true" ht="14.25" hidden="false" customHeight="false" outlineLevel="0" collapsed="false">
      <c r="A38" s="6" t="n">
        <v>49</v>
      </c>
      <c r="B38" s="7" t="s">
        <v>54</v>
      </c>
      <c r="C38" s="6" t="n">
        <v>159</v>
      </c>
      <c r="D38" s="6" t="n">
        <v>118</v>
      </c>
      <c r="E38" s="6" t="n">
        <v>71</v>
      </c>
      <c r="F38" s="6" t="n">
        <v>23</v>
      </c>
      <c r="G38" s="6" t="n">
        <v>371</v>
      </c>
      <c r="H38" s="8" t="n">
        <f aca="false">C38+D38+E38+F38</f>
        <v>371</v>
      </c>
    </row>
    <row r="39" s="9" customFormat="true" ht="14.25" hidden="false" customHeight="false" outlineLevel="0" collapsed="false">
      <c r="A39" s="19" t="n">
        <v>99</v>
      </c>
      <c r="B39" s="20" t="s">
        <v>104</v>
      </c>
      <c r="C39" s="19" t="n">
        <v>160</v>
      </c>
      <c r="D39" s="19" t="n">
        <v>149</v>
      </c>
      <c r="E39" s="19" t="n">
        <v>73</v>
      </c>
      <c r="F39" s="19" t="n">
        <v>129</v>
      </c>
      <c r="G39" s="19" t="n">
        <v>511</v>
      </c>
      <c r="H39" s="21" t="n">
        <f aca="false">C39+D39+E39+F39</f>
        <v>511</v>
      </c>
    </row>
    <row r="40" s="9" customFormat="true" ht="14.25" hidden="false" customHeight="false" outlineLevel="0" collapsed="false">
      <c r="A40" s="6" t="n">
        <v>16</v>
      </c>
      <c r="B40" s="7" t="s">
        <v>21</v>
      </c>
      <c r="C40" s="6" t="n">
        <v>74</v>
      </c>
      <c r="D40" s="6" t="n">
        <v>46</v>
      </c>
      <c r="E40" s="6" t="n">
        <v>75</v>
      </c>
      <c r="F40" s="6" t="n">
        <v>37</v>
      </c>
      <c r="G40" s="6" t="n">
        <v>232</v>
      </c>
      <c r="H40" s="8" t="n">
        <f aca="false">C40+D40+E40+F40</f>
        <v>232</v>
      </c>
    </row>
    <row r="41" s="9" customFormat="true" ht="14.25" hidden="false" customHeight="false" outlineLevel="0" collapsed="false">
      <c r="A41" s="6" t="n">
        <v>17</v>
      </c>
      <c r="B41" s="7" t="s">
        <v>22</v>
      </c>
      <c r="C41" s="6" t="n">
        <v>89</v>
      </c>
      <c r="D41" s="6" t="n">
        <v>32</v>
      </c>
      <c r="E41" s="6" t="n">
        <v>77</v>
      </c>
      <c r="F41" s="6" t="n">
        <v>36</v>
      </c>
      <c r="G41" s="6" t="n">
        <v>234</v>
      </c>
      <c r="H41" s="8" t="n">
        <f aca="false">C41+D41+E41+F41</f>
        <v>234</v>
      </c>
    </row>
    <row r="42" s="9" customFormat="true" ht="14.25" hidden="false" customHeight="false" outlineLevel="0" collapsed="false">
      <c r="A42" s="6" t="n">
        <v>7</v>
      </c>
      <c r="B42" s="7" t="s">
        <v>12</v>
      </c>
      <c r="C42" s="6" t="n">
        <v>75</v>
      </c>
      <c r="D42" s="6" t="n">
        <v>14</v>
      </c>
      <c r="E42" s="6" t="n">
        <v>79</v>
      </c>
      <c r="F42" s="6" t="n">
        <v>7</v>
      </c>
      <c r="G42" s="6" t="n">
        <v>175</v>
      </c>
      <c r="H42" s="8" t="n">
        <f aca="false">C42+D42+E42+F42</f>
        <v>175</v>
      </c>
    </row>
    <row r="43" s="9" customFormat="true" ht="14.25" hidden="false" customHeight="false" outlineLevel="0" collapsed="false">
      <c r="A43" s="6" t="n">
        <v>22</v>
      </c>
      <c r="B43" s="7" t="s">
        <v>27</v>
      </c>
      <c r="C43" s="6" t="n">
        <v>5</v>
      </c>
      <c r="D43" s="6" t="n">
        <v>24</v>
      </c>
      <c r="E43" s="6" t="n">
        <v>81</v>
      </c>
      <c r="F43" s="6" t="n">
        <v>150</v>
      </c>
      <c r="G43" s="6" t="n">
        <v>260</v>
      </c>
      <c r="H43" s="8" t="n">
        <f aca="false">C43+D43+E43+F43</f>
        <v>260</v>
      </c>
    </row>
    <row r="44" s="9" customFormat="true" ht="14.25" hidden="false" customHeight="false" outlineLevel="0" collapsed="false">
      <c r="A44" s="6" t="n">
        <v>48</v>
      </c>
      <c r="B44" s="7" t="s">
        <v>53</v>
      </c>
      <c r="C44" s="6" t="n">
        <v>10</v>
      </c>
      <c r="D44" s="6" t="n">
        <v>25</v>
      </c>
      <c r="E44" s="6" t="n">
        <v>83</v>
      </c>
      <c r="F44" s="6" t="n">
        <v>248</v>
      </c>
      <c r="G44" s="6" t="n">
        <v>366</v>
      </c>
      <c r="H44" s="8" t="n">
        <f aca="false">C44+D44+E44+F44</f>
        <v>366</v>
      </c>
    </row>
    <row r="45" s="9" customFormat="true" ht="14.25" hidden="false" customHeight="false" outlineLevel="0" collapsed="false">
      <c r="A45" s="6" t="n">
        <v>77</v>
      </c>
      <c r="B45" s="7" t="s">
        <v>82</v>
      </c>
      <c r="C45" s="6" t="n">
        <v>137</v>
      </c>
      <c r="D45" s="6" t="n">
        <v>107</v>
      </c>
      <c r="E45" s="6" t="n">
        <v>85</v>
      </c>
      <c r="F45" s="6" t="n">
        <v>142</v>
      </c>
      <c r="G45" s="6" t="n">
        <v>471</v>
      </c>
      <c r="H45" s="8" t="n">
        <f aca="false">C45+D45+E45+F45</f>
        <v>471</v>
      </c>
    </row>
    <row r="46" s="9" customFormat="true" ht="14.25" hidden="false" customHeight="false" outlineLevel="0" collapsed="false">
      <c r="A46" s="6" t="n">
        <v>63</v>
      </c>
      <c r="B46" s="7" t="s">
        <v>68</v>
      </c>
      <c r="C46" s="6" t="n">
        <v>184</v>
      </c>
      <c r="D46" s="6" t="n">
        <v>141</v>
      </c>
      <c r="E46" s="6" t="n">
        <v>87</v>
      </c>
      <c r="F46" s="6" t="n">
        <v>17</v>
      </c>
      <c r="G46" s="6" t="n">
        <v>429</v>
      </c>
      <c r="H46" s="8" t="n">
        <f aca="false">C46+D46+E46+F46</f>
        <v>429</v>
      </c>
    </row>
    <row r="47" s="9" customFormat="true" ht="14.25" hidden="false" customHeight="false" outlineLevel="0" collapsed="false">
      <c r="A47" s="6" t="n">
        <v>90</v>
      </c>
      <c r="B47" s="7" t="s">
        <v>95</v>
      </c>
      <c r="C47" s="6" t="n">
        <v>108</v>
      </c>
      <c r="D47" s="6" t="n">
        <v>50</v>
      </c>
      <c r="E47" s="6" t="n">
        <v>89</v>
      </c>
      <c r="F47" s="6" t="n">
        <v>247</v>
      </c>
      <c r="G47" s="6" t="n">
        <v>494</v>
      </c>
      <c r="H47" s="8" t="n">
        <f aca="false">C47+D47+E47+F47</f>
        <v>494</v>
      </c>
    </row>
    <row r="48" customFormat="false" ht="14.25" hidden="false" customHeight="false" outlineLevel="0" collapsed="false">
      <c r="A48" s="6" t="n">
        <v>81</v>
      </c>
      <c r="B48" s="7" t="s">
        <v>86</v>
      </c>
      <c r="C48" s="6" t="n">
        <v>138</v>
      </c>
      <c r="D48" s="6" t="n">
        <v>121</v>
      </c>
      <c r="E48" s="6" t="n">
        <v>91</v>
      </c>
      <c r="F48" s="6" t="n">
        <v>127</v>
      </c>
      <c r="G48" s="6" t="n">
        <v>477</v>
      </c>
      <c r="H48" s="8" t="n">
        <f aca="false">C48+D48+E48+F48</f>
        <v>477</v>
      </c>
    </row>
    <row r="49" customFormat="false" ht="14.25" hidden="false" customHeight="false" outlineLevel="0" collapsed="false">
      <c r="A49" s="6" t="n">
        <v>50</v>
      </c>
      <c r="B49" s="7" t="s">
        <v>55</v>
      </c>
      <c r="C49" s="6" t="n">
        <v>13</v>
      </c>
      <c r="D49" s="6" t="n">
        <v>42</v>
      </c>
      <c r="E49" s="6" t="n">
        <v>93</v>
      </c>
      <c r="F49" s="6" t="n">
        <v>229</v>
      </c>
      <c r="G49" s="6" t="n">
        <v>377</v>
      </c>
      <c r="H49" s="8" t="n">
        <f aca="false">C49+D49+E49+F49</f>
        <v>377</v>
      </c>
    </row>
    <row r="50" customFormat="false" ht="14.25" hidden="false" customHeight="false" outlineLevel="0" collapsed="false">
      <c r="A50" s="6" t="n">
        <v>26</v>
      </c>
      <c r="B50" s="7" t="s">
        <v>31</v>
      </c>
      <c r="C50" s="6" t="n">
        <v>62</v>
      </c>
      <c r="D50" s="6" t="n">
        <v>49</v>
      </c>
      <c r="E50" s="6" t="n">
        <v>95</v>
      </c>
      <c r="F50" s="6" t="n">
        <v>80</v>
      </c>
      <c r="G50" s="6" t="n">
        <v>286</v>
      </c>
      <c r="H50" s="8" t="n">
        <f aca="false">C50+D50+E50+F50</f>
        <v>286</v>
      </c>
    </row>
    <row r="51" customFormat="false" ht="14.25" hidden="false" customHeight="false" outlineLevel="0" collapsed="false">
      <c r="A51" s="6" t="n">
        <v>35</v>
      </c>
      <c r="B51" s="7" t="s">
        <v>40</v>
      </c>
      <c r="C51" s="6" t="n">
        <v>7</v>
      </c>
      <c r="D51" s="6" t="n">
        <v>17</v>
      </c>
      <c r="E51" s="6" t="n">
        <v>97</v>
      </c>
      <c r="F51" s="6" t="n">
        <v>199</v>
      </c>
      <c r="G51" s="6" t="n">
        <v>320</v>
      </c>
      <c r="H51" s="8" t="n">
        <f aca="false">C51+D51+E51+F51</f>
        <v>320</v>
      </c>
    </row>
    <row r="52" customFormat="false" ht="14.25" hidden="false" customHeight="false" outlineLevel="0" collapsed="false">
      <c r="A52" s="6" t="n">
        <v>62</v>
      </c>
      <c r="B52" s="7" t="s">
        <v>67</v>
      </c>
      <c r="C52" s="6" t="n">
        <v>90</v>
      </c>
      <c r="D52" s="6" t="n">
        <v>56</v>
      </c>
      <c r="E52" s="6" t="n">
        <v>99</v>
      </c>
      <c r="F52" s="6" t="n">
        <v>174</v>
      </c>
      <c r="G52" s="6" t="n">
        <v>419</v>
      </c>
      <c r="H52" s="8" t="n">
        <f aca="false">C52+D52+E52+F52</f>
        <v>419</v>
      </c>
    </row>
    <row r="53" customFormat="false" ht="14.25" hidden="false" customHeight="false" outlineLevel="0" collapsed="false">
      <c r="A53" s="6" t="n">
        <v>42</v>
      </c>
      <c r="B53" s="7" t="s">
        <v>47</v>
      </c>
      <c r="C53" s="6" t="n">
        <v>60</v>
      </c>
      <c r="D53" s="6" t="n">
        <v>60</v>
      </c>
      <c r="E53" s="6" t="n">
        <v>101</v>
      </c>
      <c r="F53" s="6" t="n">
        <v>125</v>
      </c>
      <c r="G53" s="6" t="n">
        <v>346</v>
      </c>
      <c r="H53" s="8" t="n">
        <f aca="false">C53+D53+E53+F53</f>
        <v>346</v>
      </c>
    </row>
    <row r="54" customFormat="false" ht="14.25" hidden="false" customHeight="false" outlineLevel="0" collapsed="false">
      <c r="A54" s="6" t="n">
        <v>78</v>
      </c>
      <c r="B54" s="7" t="s">
        <v>83</v>
      </c>
      <c r="C54" s="6" t="n">
        <v>161</v>
      </c>
      <c r="D54" s="6" t="n">
        <v>109</v>
      </c>
      <c r="E54" s="6" t="n">
        <v>103</v>
      </c>
      <c r="F54" s="6" t="n">
        <v>99</v>
      </c>
      <c r="G54" s="6" t="n">
        <v>472</v>
      </c>
      <c r="H54" s="8" t="n">
        <f aca="false">C54+D54+E54+F54</f>
        <v>472</v>
      </c>
    </row>
    <row r="55" customFormat="false" ht="14.25" hidden="false" customHeight="false" outlineLevel="0" collapsed="false">
      <c r="A55" s="6" t="n">
        <v>54</v>
      </c>
      <c r="B55" s="7" t="s">
        <v>59</v>
      </c>
      <c r="C55" s="6" t="n">
        <v>53</v>
      </c>
      <c r="D55" s="6" t="n">
        <v>30</v>
      </c>
      <c r="E55" s="6" t="n">
        <v>105</v>
      </c>
      <c r="F55" s="6" t="n">
        <v>196</v>
      </c>
      <c r="G55" s="6" t="n">
        <v>384</v>
      </c>
      <c r="H55" s="8" t="n">
        <f aca="false">C55+D55+E55+F55</f>
        <v>384</v>
      </c>
    </row>
    <row r="56" customFormat="false" ht="14.25" hidden="false" customHeight="false" outlineLevel="0" collapsed="false">
      <c r="A56" s="6" t="n">
        <v>74</v>
      </c>
      <c r="B56" s="7" t="s">
        <v>79</v>
      </c>
      <c r="C56" s="6" t="n">
        <v>162</v>
      </c>
      <c r="D56" s="6" t="n">
        <v>95</v>
      </c>
      <c r="E56" s="6" t="n">
        <v>107</v>
      </c>
      <c r="F56" s="6" t="n">
        <v>102</v>
      </c>
      <c r="G56" s="6" t="n">
        <v>466</v>
      </c>
      <c r="H56" s="8" t="n">
        <f aca="false">C56+D56+E56+F56</f>
        <v>466</v>
      </c>
    </row>
    <row r="57" customFormat="false" ht="14.25" hidden="false" customHeight="false" outlineLevel="0" collapsed="false">
      <c r="A57" s="6" t="n">
        <v>138</v>
      </c>
      <c r="B57" s="7" t="s">
        <v>143</v>
      </c>
      <c r="C57" s="6" t="n">
        <v>185</v>
      </c>
      <c r="D57" s="6" t="n">
        <v>159</v>
      </c>
      <c r="E57" s="6" t="n">
        <v>109</v>
      </c>
      <c r="F57" s="6" t="n">
        <v>197</v>
      </c>
      <c r="G57" s="6" t="n">
        <v>650</v>
      </c>
      <c r="H57" s="8" t="n">
        <f aca="false">C57+D57+E57+F57</f>
        <v>650</v>
      </c>
    </row>
    <row r="58" customFormat="false" ht="14.25" hidden="false" customHeight="false" outlineLevel="0" collapsed="false">
      <c r="A58" s="6" t="n">
        <v>123</v>
      </c>
      <c r="B58" s="7" t="s">
        <v>128</v>
      </c>
      <c r="C58" s="6" t="n">
        <v>91</v>
      </c>
      <c r="D58" s="6" t="n">
        <v>137</v>
      </c>
      <c r="E58" s="6" t="n">
        <v>111</v>
      </c>
      <c r="F58" s="6" t="n">
        <v>260</v>
      </c>
      <c r="G58" s="6" t="n">
        <v>599</v>
      </c>
      <c r="H58" s="8" t="n">
        <f aca="false">C58+D58+E58+F58</f>
        <v>599</v>
      </c>
    </row>
    <row r="59" customFormat="false" ht="14.25" hidden="false" customHeight="false" outlineLevel="0" collapsed="false">
      <c r="A59" s="6" t="n">
        <v>70</v>
      </c>
      <c r="B59" s="7" t="s">
        <v>75</v>
      </c>
      <c r="C59" s="6" t="n">
        <v>139</v>
      </c>
      <c r="D59" s="6" t="n">
        <v>86</v>
      </c>
      <c r="E59" s="6" t="n">
        <v>113</v>
      </c>
      <c r="F59" s="6" t="n">
        <v>115</v>
      </c>
      <c r="G59" s="6" t="n">
        <v>453</v>
      </c>
      <c r="H59" s="8" t="n">
        <f aca="false">C59+D59+E59+F59</f>
        <v>453</v>
      </c>
    </row>
    <row r="60" customFormat="false" ht="14.25" hidden="false" customHeight="false" outlineLevel="0" collapsed="false">
      <c r="A60" s="6" t="n">
        <v>37</v>
      </c>
      <c r="B60" s="7" t="s">
        <v>42</v>
      </c>
      <c r="C60" s="6" t="n">
        <v>66</v>
      </c>
      <c r="D60" s="6" t="n">
        <v>57</v>
      </c>
      <c r="E60" s="6" t="n">
        <v>115</v>
      </c>
      <c r="F60" s="6" t="n">
        <v>88</v>
      </c>
      <c r="G60" s="6" t="n">
        <v>326</v>
      </c>
      <c r="H60" s="8" t="n">
        <f aca="false">C60+D60+E60+F60</f>
        <v>326</v>
      </c>
    </row>
    <row r="61" customFormat="false" ht="14.25" hidden="false" customHeight="false" outlineLevel="0" collapsed="false">
      <c r="A61" s="6" t="n">
        <v>25</v>
      </c>
      <c r="B61" s="7" t="s">
        <v>30</v>
      </c>
      <c r="C61" s="6" t="n">
        <v>67</v>
      </c>
      <c r="D61" s="6" t="n">
        <v>84</v>
      </c>
      <c r="E61" s="6" t="n">
        <v>117</v>
      </c>
      <c r="F61" s="6" t="n">
        <v>16</v>
      </c>
      <c r="G61" s="6" t="n">
        <v>284</v>
      </c>
      <c r="H61" s="8" t="n">
        <f aca="false">C61+D61+E61+F61</f>
        <v>284</v>
      </c>
    </row>
    <row r="62" customFormat="false" ht="14.25" hidden="false" customHeight="false" outlineLevel="0" collapsed="false">
      <c r="A62" s="6" t="n">
        <v>24</v>
      </c>
      <c r="B62" s="7" t="s">
        <v>29</v>
      </c>
      <c r="C62" s="6" t="n">
        <v>92</v>
      </c>
      <c r="D62" s="6" t="n">
        <v>31</v>
      </c>
      <c r="E62" s="6" t="n">
        <v>119</v>
      </c>
      <c r="F62" s="6" t="n">
        <v>27</v>
      </c>
      <c r="G62" s="6" t="n">
        <v>269</v>
      </c>
      <c r="H62" s="8" t="n">
        <f aca="false">C62+D62+E62+F62</f>
        <v>269</v>
      </c>
    </row>
    <row r="63" customFormat="false" ht="14.25" hidden="false" customHeight="false" outlineLevel="0" collapsed="false">
      <c r="A63" s="6" t="n">
        <v>69</v>
      </c>
      <c r="B63" s="7" t="s">
        <v>74</v>
      </c>
      <c r="C63" s="6" t="n">
        <v>121</v>
      </c>
      <c r="D63" s="6" t="n">
        <v>101</v>
      </c>
      <c r="E63" s="6" t="n">
        <v>121</v>
      </c>
      <c r="F63" s="6" t="n">
        <v>110</v>
      </c>
      <c r="G63" s="6" t="n">
        <v>453</v>
      </c>
      <c r="H63" s="8" t="n">
        <f aca="false">C63+D63+E63+F63</f>
        <v>453</v>
      </c>
    </row>
    <row r="64" customFormat="false" ht="14.25" hidden="false" customHeight="false" outlineLevel="0" collapsed="false">
      <c r="A64" s="6" t="n">
        <v>13</v>
      </c>
      <c r="B64" s="7" t="s">
        <v>18</v>
      </c>
      <c r="C64" s="6" t="n">
        <v>20</v>
      </c>
      <c r="D64" s="6" t="n">
        <v>6</v>
      </c>
      <c r="E64" s="6" t="n">
        <v>123</v>
      </c>
      <c r="F64" s="6" t="n">
        <v>63</v>
      </c>
      <c r="G64" s="6" t="n">
        <v>212</v>
      </c>
      <c r="H64" s="8" t="n">
        <f aca="false">C64+D64+E64+F64</f>
        <v>212</v>
      </c>
    </row>
    <row r="65" customFormat="false" ht="14.25" hidden="false" customHeight="false" outlineLevel="0" collapsed="false">
      <c r="A65" s="6" t="n">
        <v>44</v>
      </c>
      <c r="B65" s="7" t="s">
        <v>49</v>
      </c>
      <c r="C65" s="6" t="n">
        <v>76</v>
      </c>
      <c r="D65" s="6" t="n">
        <v>37</v>
      </c>
      <c r="E65" s="6" t="n">
        <v>125</v>
      </c>
      <c r="F65" s="6" t="n">
        <v>113</v>
      </c>
      <c r="G65" s="6" t="n">
        <v>351</v>
      </c>
      <c r="H65" s="8" t="n">
        <f aca="false">C65+D65+E65+F65</f>
        <v>351</v>
      </c>
    </row>
    <row r="66" customFormat="false" ht="14.25" hidden="false" customHeight="false" outlineLevel="0" collapsed="false">
      <c r="A66" s="6" t="n">
        <v>93</v>
      </c>
      <c r="B66" s="7" t="s">
        <v>98</v>
      </c>
      <c r="C66" s="6" t="n">
        <v>77</v>
      </c>
      <c r="D66" s="6" t="n">
        <v>55</v>
      </c>
      <c r="E66" s="6" t="n">
        <v>127</v>
      </c>
      <c r="F66" s="6" t="n">
        <v>242</v>
      </c>
      <c r="G66" s="6" t="n">
        <v>501</v>
      </c>
      <c r="H66" s="8" t="n">
        <f aca="false">C66+D66+E66+F66</f>
        <v>501</v>
      </c>
    </row>
    <row r="67" customFormat="false" ht="14.25" hidden="false" customHeight="false" outlineLevel="0" collapsed="false">
      <c r="A67" s="6" t="n">
        <v>143</v>
      </c>
      <c r="B67" s="7" t="s">
        <v>148</v>
      </c>
      <c r="C67" s="6" t="n">
        <v>140</v>
      </c>
      <c r="D67" s="6" t="n">
        <v>124</v>
      </c>
      <c r="E67" s="6" t="n">
        <v>129</v>
      </c>
      <c r="F67" s="6" t="n">
        <v>271</v>
      </c>
      <c r="G67" s="6" t="n">
        <v>664</v>
      </c>
      <c r="H67" s="8" t="n">
        <f aca="false">C67+D67+E67+F67</f>
        <v>664</v>
      </c>
    </row>
    <row r="68" customFormat="false" ht="14.25" hidden="false" customHeight="false" outlineLevel="0" collapsed="false">
      <c r="A68" s="6" t="n">
        <v>38</v>
      </c>
      <c r="B68" s="7" t="s">
        <v>43</v>
      </c>
      <c r="C68" s="6" t="n">
        <v>78</v>
      </c>
      <c r="D68" s="6" t="n">
        <v>73</v>
      </c>
      <c r="E68" s="6" t="n">
        <v>131</v>
      </c>
      <c r="F68" s="6" t="n">
        <v>51</v>
      </c>
      <c r="G68" s="6" t="n">
        <v>333</v>
      </c>
      <c r="H68" s="8" t="n">
        <f aca="false">C68+D68+E68+F68</f>
        <v>333</v>
      </c>
    </row>
    <row r="69" customFormat="false" ht="14.25" hidden="false" customHeight="false" outlineLevel="0" collapsed="false">
      <c r="A69" s="6" t="n">
        <v>73</v>
      </c>
      <c r="B69" s="7" t="s">
        <v>78</v>
      </c>
      <c r="C69" s="6" t="n">
        <v>163</v>
      </c>
      <c r="D69" s="6" t="n">
        <v>100</v>
      </c>
      <c r="E69" s="6" t="n">
        <v>133</v>
      </c>
      <c r="F69" s="6" t="n">
        <v>64</v>
      </c>
      <c r="G69" s="6" t="n">
        <v>460</v>
      </c>
      <c r="H69" s="8" t="n">
        <f aca="false">C69+D69+E69+F69</f>
        <v>460</v>
      </c>
    </row>
    <row r="70" customFormat="false" ht="14.25" hidden="false" customHeight="false" outlineLevel="0" collapsed="false">
      <c r="A70" s="6" t="n">
        <v>75</v>
      </c>
      <c r="B70" s="7" t="s">
        <v>80</v>
      </c>
      <c r="C70" s="6" t="n">
        <v>109</v>
      </c>
      <c r="D70" s="6" t="n">
        <v>77</v>
      </c>
      <c r="E70" s="6" t="n">
        <v>135</v>
      </c>
      <c r="F70" s="6" t="n">
        <v>147</v>
      </c>
      <c r="G70" s="6" t="n">
        <v>468</v>
      </c>
      <c r="H70" s="8" t="n">
        <f aca="false">C70+D70+E70+F70</f>
        <v>468</v>
      </c>
    </row>
    <row r="71" customFormat="false" ht="14.25" hidden="false" customHeight="false" outlineLevel="0" collapsed="false">
      <c r="A71" s="6" t="n">
        <v>118</v>
      </c>
      <c r="B71" s="7" t="s">
        <v>123</v>
      </c>
      <c r="C71" s="6" t="n">
        <v>122</v>
      </c>
      <c r="D71" s="6" t="n">
        <v>96</v>
      </c>
      <c r="E71" s="6" t="n">
        <v>137</v>
      </c>
      <c r="F71" s="6" t="n">
        <v>219</v>
      </c>
      <c r="G71" s="6" t="n">
        <v>574</v>
      </c>
      <c r="H71" s="8" t="n">
        <f aca="false">C71+D71+E71+F71</f>
        <v>574</v>
      </c>
    </row>
    <row r="72" customFormat="false" ht="14.25" hidden="false" customHeight="false" outlineLevel="0" collapsed="false">
      <c r="A72" s="6" t="n">
        <v>58</v>
      </c>
      <c r="B72" s="7" t="s">
        <v>63</v>
      </c>
      <c r="C72" s="6" t="n">
        <v>19</v>
      </c>
      <c r="D72" s="6" t="n">
        <v>45</v>
      </c>
      <c r="E72" s="6" t="n">
        <v>139</v>
      </c>
      <c r="F72" s="6" t="n">
        <v>203</v>
      </c>
      <c r="G72" s="6" t="n">
        <v>406</v>
      </c>
      <c r="H72" s="8" t="n">
        <f aca="false">C72+D72+E72+F72</f>
        <v>406</v>
      </c>
    </row>
    <row r="73" customFormat="false" ht="14.25" hidden="false" customHeight="false" outlineLevel="0" collapsed="false">
      <c r="A73" s="6" t="n">
        <v>80</v>
      </c>
      <c r="B73" s="7" t="s">
        <v>85</v>
      </c>
      <c r="C73" s="6" t="n">
        <v>141</v>
      </c>
      <c r="D73" s="6" t="n">
        <v>33</v>
      </c>
      <c r="E73" s="6" t="n">
        <v>141</v>
      </c>
      <c r="F73" s="6" t="n">
        <v>158</v>
      </c>
      <c r="G73" s="6" t="n">
        <v>473</v>
      </c>
      <c r="H73" s="8" t="n">
        <f aca="false">C73+D73+E73+F73</f>
        <v>473</v>
      </c>
    </row>
    <row r="74" customFormat="false" ht="14.25" hidden="false" customHeight="false" outlineLevel="0" collapsed="false">
      <c r="A74" s="6" t="n">
        <v>39</v>
      </c>
      <c r="B74" s="7" t="s">
        <v>44</v>
      </c>
      <c r="C74" s="6" t="n">
        <v>27</v>
      </c>
      <c r="D74" s="6" t="n">
        <v>18</v>
      </c>
      <c r="E74" s="6" t="n">
        <v>143</v>
      </c>
      <c r="F74" s="6" t="n">
        <v>148</v>
      </c>
      <c r="G74" s="6" t="n">
        <v>336</v>
      </c>
      <c r="H74" s="8" t="n">
        <f aca="false">C74+D74+E74+F74</f>
        <v>336</v>
      </c>
    </row>
    <row r="75" customFormat="false" ht="14.25" hidden="false" customHeight="false" outlineLevel="0" collapsed="false">
      <c r="A75" s="6" t="n">
        <v>89</v>
      </c>
      <c r="B75" s="7" t="s">
        <v>94</v>
      </c>
      <c r="C75" s="6" t="n">
        <v>123</v>
      </c>
      <c r="D75" s="6" t="n">
        <v>91</v>
      </c>
      <c r="E75" s="6" t="n">
        <v>145</v>
      </c>
      <c r="F75" s="6" t="n">
        <v>134</v>
      </c>
      <c r="G75" s="6" t="n">
        <v>493</v>
      </c>
      <c r="H75" s="8" t="n">
        <f aca="false">C75+D75+E75+F75</f>
        <v>493</v>
      </c>
    </row>
    <row r="76" customFormat="false" ht="14.25" hidden="false" customHeight="false" outlineLevel="0" collapsed="false">
      <c r="A76" s="6" t="n">
        <v>10</v>
      </c>
      <c r="B76" s="7" t="s">
        <v>15</v>
      </c>
      <c r="C76" s="6" t="n">
        <v>35</v>
      </c>
      <c r="D76" s="6" t="n">
        <v>10</v>
      </c>
      <c r="E76" s="6" t="n">
        <v>147</v>
      </c>
      <c r="F76" s="6" t="n">
        <v>3</v>
      </c>
      <c r="G76" s="6" t="n">
        <v>195</v>
      </c>
      <c r="H76" s="8" t="n">
        <f aca="false">C76+D76+E76+F76</f>
        <v>195</v>
      </c>
    </row>
    <row r="77" customFormat="false" ht="14.25" hidden="false" customHeight="false" outlineLevel="0" collapsed="false">
      <c r="A77" s="6" t="n">
        <v>71</v>
      </c>
      <c r="B77" s="7" t="s">
        <v>76</v>
      </c>
      <c r="C77" s="6" t="n">
        <v>164</v>
      </c>
      <c r="D77" s="6" t="n">
        <v>138</v>
      </c>
      <c r="E77" s="6" t="n">
        <v>149</v>
      </c>
      <c r="F77" s="6" t="n">
        <v>4</v>
      </c>
      <c r="G77" s="6" t="n">
        <v>455</v>
      </c>
      <c r="H77" s="8" t="n">
        <f aca="false">C77+D77+E77+F77</f>
        <v>455</v>
      </c>
    </row>
    <row r="78" customFormat="false" ht="14.25" hidden="false" customHeight="false" outlineLevel="0" collapsed="false">
      <c r="A78" s="6" t="n">
        <v>46</v>
      </c>
      <c r="B78" s="7" t="s">
        <v>51</v>
      </c>
      <c r="C78" s="6" t="n">
        <v>15</v>
      </c>
      <c r="D78" s="6" t="n">
        <v>81</v>
      </c>
      <c r="E78" s="6" t="n">
        <v>151</v>
      </c>
      <c r="F78" s="6" t="n">
        <v>112</v>
      </c>
      <c r="G78" s="6" t="n">
        <v>359</v>
      </c>
      <c r="H78" s="8" t="n">
        <f aca="false">C78+D78+E78+F78</f>
        <v>359</v>
      </c>
    </row>
    <row r="79" customFormat="false" ht="14.25" hidden="false" customHeight="false" outlineLevel="0" collapsed="false">
      <c r="A79" s="6" t="n">
        <v>66</v>
      </c>
      <c r="B79" s="7" t="s">
        <v>71</v>
      </c>
      <c r="C79" s="6" t="n">
        <v>93</v>
      </c>
      <c r="D79" s="6" t="n">
        <v>76</v>
      </c>
      <c r="E79" s="6" t="n">
        <v>153</v>
      </c>
      <c r="F79" s="6" t="n">
        <v>122</v>
      </c>
      <c r="G79" s="6" t="n">
        <v>444</v>
      </c>
      <c r="H79" s="8" t="n">
        <f aca="false">C79+D79+E79+F79</f>
        <v>444</v>
      </c>
    </row>
    <row r="80" customFormat="false" ht="14.25" hidden="false" customHeight="false" outlineLevel="0" collapsed="false">
      <c r="A80" s="6" t="n">
        <v>33</v>
      </c>
      <c r="B80" s="7" t="s">
        <v>38</v>
      </c>
      <c r="C80" s="6" t="n">
        <v>8</v>
      </c>
      <c r="D80" s="6" t="n">
        <v>28</v>
      </c>
      <c r="E80" s="6" t="n">
        <v>155</v>
      </c>
      <c r="F80" s="6" t="n">
        <v>118</v>
      </c>
      <c r="G80" s="6" t="n">
        <v>309</v>
      </c>
      <c r="H80" s="8" t="n">
        <f aca="false">C80+D80+E80+F80</f>
        <v>309</v>
      </c>
    </row>
    <row r="81" customFormat="false" ht="14.25" hidden="false" customHeight="false" outlineLevel="0" collapsed="false">
      <c r="A81" s="6" t="n">
        <v>92</v>
      </c>
      <c r="B81" s="7" t="s">
        <v>97</v>
      </c>
      <c r="C81" s="6" t="n">
        <v>110</v>
      </c>
      <c r="D81" s="6" t="n">
        <v>87</v>
      </c>
      <c r="E81" s="6" t="n">
        <v>157</v>
      </c>
      <c r="F81" s="6" t="n">
        <v>145</v>
      </c>
      <c r="G81" s="6" t="n">
        <v>499</v>
      </c>
      <c r="H81" s="8" t="n">
        <f aca="false">C81+D81+E81+F81</f>
        <v>499</v>
      </c>
    </row>
    <row r="82" customFormat="false" ht="14.25" hidden="false" customHeight="false" outlineLevel="0" collapsed="false">
      <c r="A82" s="6" t="n">
        <v>72</v>
      </c>
      <c r="B82" s="7" t="s">
        <v>77</v>
      </c>
      <c r="C82" s="6" t="n">
        <v>54</v>
      </c>
      <c r="D82" s="6" t="n">
        <v>129</v>
      </c>
      <c r="E82" s="6" t="n">
        <v>159</v>
      </c>
      <c r="F82" s="6" t="n">
        <v>116</v>
      </c>
      <c r="G82" s="6" t="n">
        <v>458</v>
      </c>
      <c r="H82" s="8" t="n">
        <f aca="false">C82+D82+E82+F82</f>
        <v>458</v>
      </c>
    </row>
    <row r="83" customFormat="false" ht="14.25" hidden="false" customHeight="false" outlineLevel="0" collapsed="false">
      <c r="A83" s="6" t="n">
        <v>110</v>
      </c>
      <c r="B83" s="7" t="s">
        <v>115</v>
      </c>
      <c r="C83" s="6" t="n">
        <v>142</v>
      </c>
      <c r="D83" s="6" t="n">
        <v>144</v>
      </c>
      <c r="E83" s="6" t="n">
        <v>161</v>
      </c>
      <c r="F83" s="6" t="n">
        <v>104</v>
      </c>
      <c r="G83" s="6" t="n">
        <v>551</v>
      </c>
      <c r="H83" s="8" t="n">
        <f aca="false">C83+D83+E83+F83</f>
        <v>551</v>
      </c>
    </row>
    <row r="84" customFormat="false" ht="14.25" hidden="false" customHeight="false" outlineLevel="0" collapsed="false">
      <c r="A84" s="6" t="n">
        <v>60</v>
      </c>
      <c r="B84" s="7" t="s">
        <v>65</v>
      </c>
      <c r="C84" s="6" t="n">
        <v>28</v>
      </c>
      <c r="D84" s="6" t="n">
        <v>41</v>
      </c>
      <c r="E84" s="6" t="n">
        <v>163</v>
      </c>
      <c r="F84" s="6" t="n">
        <v>183</v>
      </c>
      <c r="G84" s="6" t="n">
        <v>415</v>
      </c>
      <c r="H84" s="8" t="n">
        <f aca="false">C84+D84+E84+F84</f>
        <v>415</v>
      </c>
    </row>
    <row r="85" customFormat="false" ht="14.25" hidden="false" customHeight="false" outlineLevel="0" collapsed="false">
      <c r="A85" s="6" t="n">
        <v>64</v>
      </c>
      <c r="B85" s="7" t="s">
        <v>69</v>
      </c>
      <c r="C85" s="6" t="n">
        <v>124</v>
      </c>
      <c r="D85" s="6" t="n">
        <v>111</v>
      </c>
      <c r="E85" s="6" t="n">
        <v>165</v>
      </c>
      <c r="F85" s="6" t="n">
        <v>30</v>
      </c>
      <c r="G85" s="6" t="n">
        <v>430</v>
      </c>
      <c r="H85" s="8" t="n">
        <f aca="false">C85+D85+E85+F85</f>
        <v>430</v>
      </c>
    </row>
    <row r="86" customFormat="false" ht="14.25" hidden="false" customHeight="false" outlineLevel="0" collapsed="false">
      <c r="A86" s="6" t="n">
        <v>95</v>
      </c>
      <c r="B86" s="7" t="s">
        <v>100</v>
      </c>
      <c r="C86" s="6" t="n">
        <v>68</v>
      </c>
      <c r="D86" s="6" t="n">
        <v>72</v>
      </c>
      <c r="E86" s="6" t="n">
        <v>167</v>
      </c>
      <c r="F86" s="6" t="n">
        <v>198</v>
      </c>
      <c r="G86" s="6" t="n">
        <v>505</v>
      </c>
      <c r="H86" s="8" t="n">
        <f aca="false">C86+D86+E86+F86</f>
        <v>505</v>
      </c>
    </row>
    <row r="87" customFormat="false" ht="14.25" hidden="false" customHeight="false" outlineLevel="0" collapsed="false">
      <c r="A87" s="6" t="n">
        <v>31</v>
      </c>
      <c r="B87" s="7" t="s">
        <v>36</v>
      </c>
      <c r="C87" s="6" t="n">
        <v>34</v>
      </c>
      <c r="D87" s="6" t="n">
        <v>80</v>
      </c>
      <c r="E87" s="6" t="n">
        <v>169</v>
      </c>
      <c r="F87" s="6" t="n">
        <v>20</v>
      </c>
      <c r="G87" s="6" t="n">
        <v>303</v>
      </c>
      <c r="H87" s="8" t="n">
        <f aca="false">C87+D87+E87+F87</f>
        <v>303</v>
      </c>
    </row>
    <row r="88" customFormat="false" ht="14.25" hidden="false" customHeight="false" outlineLevel="0" collapsed="false">
      <c r="A88" s="6" t="n">
        <v>148</v>
      </c>
      <c r="B88" s="7" t="s">
        <v>153</v>
      </c>
      <c r="C88" s="6" t="n">
        <v>165</v>
      </c>
      <c r="D88" s="6" t="n">
        <v>108</v>
      </c>
      <c r="E88" s="6" t="n">
        <v>171</v>
      </c>
      <c r="F88" s="6" t="n">
        <v>236</v>
      </c>
      <c r="G88" s="6" t="n">
        <v>680</v>
      </c>
      <c r="H88" s="8" t="n">
        <f aca="false">C88+D88+E88+F88</f>
        <v>680</v>
      </c>
    </row>
    <row r="89" customFormat="false" ht="14.25" hidden="false" customHeight="false" outlineLevel="0" collapsed="false">
      <c r="A89" s="6" t="n">
        <v>129</v>
      </c>
      <c r="B89" s="7" t="s">
        <v>134</v>
      </c>
      <c r="C89" s="6" t="n">
        <v>143</v>
      </c>
      <c r="D89" s="6" t="n">
        <v>63</v>
      </c>
      <c r="E89" s="6" t="n">
        <v>173</v>
      </c>
      <c r="F89" s="6" t="n">
        <v>237</v>
      </c>
      <c r="G89" s="6" t="n">
        <v>616</v>
      </c>
      <c r="H89" s="8" t="n">
        <f aca="false">C89+D89+E89+F89</f>
        <v>616</v>
      </c>
    </row>
    <row r="90" customFormat="false" ht="14.25" hidden="false" customHeight="false" outlineLevel="0" collapsed="false">
      <c r="A90" s="6" t="n">
        <v>86</v>
      </c>
      <c r="B90" s="7" t="s">
        <v>91</v>
      </c>
      <c r="C90" s="6" t="n">
        <v>166</v>
      </c>
      <c r="D90" s="6" t="n">
        <v>139</v>
      </c>
      <c r="E90" s="6" t="n">
        <v>175</v>
      </c>
      <c r="F90" s="6" t="n">
        <v>9</v>
      </c>
      <c r="G90" s="6" t="n">
        <v>489</v>
      </c>
      <c r="H90" s="8" t="n">
        <f aca="false">C90+D90+E90+F90</f>
        <v>489</v>
      </c>
    </row>
    <row r="91" customFormat="false" ht="14.25" hidden="false" customHeight="false" outlineLevel="0" collapsed="false">
      <c r="A91" s="6" t="n">
        <v>152</v>
      </c>
      <c r="B91" s="7" t="s">
        <v>157</v>
      </c>
      <c r="C91" s="6" t="n">
        <v>186</v>
      </c>
      <c r="D91" s="6" t="n">
        <v>171</v>
      </c>
      <c r="E91" s="6" t="n">
        <v>177</v>
      </c>
      <c r="F91" s="6" t="n">
        <v>162</v>
      </c>
      <c r="G91" s="6" t="n">
        <v>696</v>
      </c>
      <c r="H91" s="8" t="n">
        <f aca="false">C91+D91+E91+F91</f>
        <v>696</v>
      </c>
    </row>
    <row r="92" customFormat="false" ht="14.25" hidden="false" customHeight="false" outlineLevel="0" collapsed="false">
      <c r="A92" s="6" t="n">
        <v>142</v>
      </c>
      <c r="B92" s="7" t="s">
        <v>147</v>
      </c>
      <c r="C92" s="6" t="n">
        <v>209</v>
      </c>
      <c r="D92" s="6" t="n">
        <v>219</v>
      </c>
      <c r="E92" s="6" t="n">
        <v>179</v>
      </c>
      <c r="F92" s="6" t="n">
        <v>54</v>
      </c>
      <c r="G92" s="6" t="n">
        <v>661</v>
      </c>
      <c r="H92" s="8" t="n">
        <f aca="false">C92+D92+E92+F92</f>
        <v>661</v>
      </c>
    </row>
    <row r="93" customFormat="false" ht="14.25" hidden="false" customHeight="false" outlineLevel="0" collapsed="false">
      <c r="A93" s="6" t="n">
        <v>29</v>
      </c>
      <c r="B93" s="7" t="s">
        <v>34</v>
      </c>
      <c r="C93" s="6" t="n">
        <v>17</v>
      </c>
      <c r="D93" s="6" t="n">
        <v>59</v>
      </c>
      <c r="E93" s="6" t="n">
        <v>181</v>
      </c>
      <c r="F93" s="6" t="n">
        <v>38</v>
      </c>
      <c r="G93" s="6" t="n">
        <v>295</v>
      </c>
      <c r="H93" s="8" t="n">
        <f aca="false">C93+D93+E93+F93</f>
        <v>295</v>
      </c>
    </row>
    <row r="94" customFormat="false" ht="14.25" hidden="false" customHeight="false" outlineLevel="0" collapsed="false">
      <c r="A94" s="6" t="n">
        <v>169</v>
      </c>
      <c r="B94" s="7" t="s">
        <v>174</v>
      </c>
      <c r="C94" s="6" t="n">
        <v>210</v>
      </c>
      <c r="D94" s="6" t="n">
        <v>174</v>
      </c>
      <c r="E94" s="6" t="n">
        <v>183</v>
      </c>
      <c r="F94" s="6" t="n">
        <v>218</v>
      </c>
      <c r="G94" s="6" t="n">
        <v>785</v>
      </c>
      <c r="H94" s="8" t="n">
        <f aca="false">C94+D94+E94+F94</f>
        <v>785</v>
      </c>
    </row>
    <row r="95" customFormat="false" ht="14.25" hidden="false" customHeight="false" outlineLevel="0" collapsed="false">
      <c r="A95" s="6" t="n">
        <v>85</v>
      </c>
      <c r="B95" s="7" t="s">
        <v>90</v>
      </c>
      <c r="C95" s="6" t="n">
        <v>40</v>
      </c>
      <c r="D95" s="6" t="n">
        <v>40</v>
      </c>
      <c r="E95" s="6" t="n">
        <v>185</v>
      </c>
      <c r="F95" s="6" t="n">
        <v>221</v>
      </c>
      <c r="G95" s="6" t="n">
        <v>486</v>
      </c>
      <c r="H95" s="8" t="n">
        <f aca="false">C95+D95+E95+F95</f>
        <v>486</v>
      </c>
    </row>
    <row r="96" customFormat="false" ht="14.25" hidden="false" customHeight="false" outlineLevel="0" collapsed="false">
      <c r="A96" s="6" t="n">
        <v>127</v>
      </c>
      <c r="B96" s="7" t="s">
        <v>132</v>
      </c>
      <c r="C96" s="6" t="n">
        <v>125</v>
      </c>
      <c r="D96" s="6" t="n">
        <v>97</v>
      </c>
      <c r="E96" s="6" t="n">
        <v>187</v>
      </c>
      <c r="F96" s="6" t="n">
        <v>202</v>
      </c>
      <c r="G96" s="6" t="n">
        <v>611</v>
      </c>
      <c r="H96" s="8" t="n">
        <f aca="false">C96+D96+E96+F96</f>
        <v>611</v>
      </c>
    </row>
    <row r="97" customFormat="false" ht="14.25" hidden="false" customHeight="false" outlineLevel="0" collapsed="false">
      <c r="A97" s="6" t="n">
        <v>55</v>
      </c>
      <c r="B97" s="7" t="s">
        <v>60</v>
      </c>
      <c r="C97" s="6" t="n">
        <v>9</v>
      </c>
      <c r="D97" s="6" t="n">
        <v>44</v>
      </c>
      <c r="E97" s="6" t="n">
        <v>189</v>
      </c>
      <c r="F97" s="6" t="n">
        <v>152</v>
      </c>
      <c r="G97" s="6" t="n">
        <v>394</v>
      </c>
      <c r="H97" s="8" t="n">
        <f aca="false">C97+D97+E97+F97</f>
        <v>394</v>
      </c>
    </row>
    <row r="98" customFormat="false" ht="14.25" hidden="false" customHeight="false" outlineLevel="0" collapsed="false">
      <c r="A98" s="6" t="n">
        <v>91</v>
      </c>
      <c r="B98" s="7" t="s">
        <v>96</v>
      </c>
      <c r="C98" s="6" t="n">
        <v>39</v>
      </c>
      <c r="D98" s="6" t="n">
        <v>106</v>
      </c>
      <c r="E98" s="6" t="n">
        <v>191</v>
      </c>
      <c r="F98" s="6" t="n">
        <v>161</v>
      </c>
      <c r="G98" s="6" t="n">
        <v>497</v>
      </c>
      <c r="H98" s="8" t="n">
        <f aca="false">C98+D98+E98+F98</f>
        <v>497</v>
      </c>
    </row>
    <row r="99" customFormat="false" ht="14.25" hidden="false" customHeight="false" outlineLevel="0" collapsed="false">
      <c r="A99" s="6" t="n">
        <v>106</v>
      </c>
      <c r="B99" s="7" t="s">
        <v>111</v>
      </c>
      <c r="C99" s="6" t="n">
        <v>94</v>
      </c>
      <c r="D99" s="6" t="n">
        <v>64</v>
      </c>
      <c r="E99" s="6" t="n">
        <v>193</v>
      </c>
      <c r="F99" s="6" t="n">
        <v>181</v>
      </c>
      <c r="G99" s="6" t="n">
        <v>532</v>
      </c>
      <c r="H99" s="8" t="n">
        <f aca="false">C99+D99+E99+F99</f>
        <v>532</v>
      </c>
    </row>
    <row r="100" customFormat="false" ht="14.25" hidden="false" customHeight="false" outlineLevel="0" collapsed="false">
      <c r="A100" s="6" t="n">
        <v>101</v>
      </c>
      <c r="B100" s="7" t="s">
        <v>106</v>
      </c>
      <c r="C100" s="6" t="n">
        <v>41</v>
      </c>
      <c r="D100" s="6" t="n">
        <v>92</v>
      </c>
      <c r="E100" s="6" t="n">
        <v>195</v>
      </c>
      <c r="F100" s="6" t="n">
        <v>190</v>
      </c>
      <c r="G100" s="6" t="n">
        <v>518</v>
      </c>
      <c r="H100" s="8" t="n">
        <f aca="false">C100+D100+E100+F100</f>
        <v>518</v>
      </c>
    </row>
    <row r="101" customFormat="false" ht="14.25" hidden="false" customHeight="false" outlineLevel="0" collapsed="false">
      <c r="A101" s="6" t="n">
        <v>61</v>
      </c>
      <c r="B101" s="7" t="s">
        <v>66</v>
      </c>
      <c r="C101" s="6" t="n">
        <v>55</v>
      </c>
      <c r="D101" s="6" t="n">
        <v>68</v>
      </c>
      <c r="E101" s="6" t="n">
        <v>197</v>
      </c>
      <c r="F101" s="6" t="n">
        <v>97</v>
      </c>
      <c r="G101" s="6" t="n">
        <v>417</v>
      </c>
      <c r="H101" s="8" t="n">
        <f aca="false">C101+D101+E101+F101</f>
        <v>417</v>
      </c>
    </row>
    <row r="102" customFormat="false" ht="14.25" hidden="false" customHeight="false" outlineLevel="0" collapsed="false">
      <c r="A102" s="6" t="n">
        <v>132</v>
      </c>
      <c r="B102" s="7" t="s">
        <v>137</v>
      </c>
      <c r="C102" s="6" t="n">
        <v>167</v>
      </c>
      <c r="D102" s="6" t="n">
        <v>143</v>
      </c>
      <c r="E102" s="6" t="n">
        <v>199</v>
      </c>
      <c r="F102" s="6" t="n">
        <v>132</v>
      </c>
      <c r="G102" s="6" t="n">
        <v>641</v>
      </c>
      <c r="H102" s="8" t="n">
        <f aca="false">C102+D102+E102+F102</f>
        <v>641</v>
      </c>
    </row>
    <row r="103" customFormat="false" ht="14.25" hidden="false" customHeight="false" outlineLevel="0" collapsed="false">
      <c r="A103" s="6" t="n">
        <v>172</v>
      </c>
      <c r="B103" s="7" t="s">
        <v>177</v>
      </c>
      <c r="C103" s="6" t="n">
        <v>187</v>
      </c>
      <c r="D103" s="6" t="n">
        <v>158</v>
      </c>
      <c r="E103" s="6" t="n">
        <v>201</v>
      </c>
      <c r="F103" s="6" t="n">
        <v>258</v>
      </c>
      <c r="G103" s="6" t="n">
        <v>804</v>
      </c>
      <c r="H103" s="8" t="n">
        <f aca="false">C103+D103+E103+F103</f>
        <v>804</v>
      </c>
    </row>
    <row r="104" customFormat="false" ht="14.25" hidden="false" customHeight="false" outlineLevel="0" collapsed="false">
      <c r="A104" s="6" t="n">
        <v>159</v>
      </c>
      <c r="B104" s="7" t="s">
        <v>164</v>
      </c>
      <c r="C104" s="6" t="n">
        <v>144</v>
      </c>
      <c r="D104" s="6" t="n">
        <v>119</v>
      </c>
      <c r="E104" s="6" t="n">
        <v>203</v>
      </c>
      <c r="F104" s="6" t="n">
        <v>252</v>
      </c>
      <c r="G104" s="6" t="n">
        <v>718</v>
      </c>
      <c r="H104" s="8" t="n">
        <f aca="false">C104+D104+E104+F104</f>
        <v>718</v>
      </c>
    </row>
    <row r="105" customFormat="false" ht="14.25" hidden="false" customHeight="false" outlineLevel="0" collapsed="false">
      <c r="A105" s="6" t="n">
        <v>104</v>
      </c>
      <c r="B105" s="7" t="s">
        <v>109</v>
      </c>
      <c r="C105" s="6" t="n">
        <v>16</v>
      </c>
      <c r="D105" s="6" t="n">
        <v>65</v>
      </c>
      <c r="E105" s="6" t="n">
        <v>205</v>
      </c>
      <c r="F105" s="6" t="n">
        <v>240</v>
      </c>
      <c r="G105" s="6" t="n">
        <v>526</v>
      </c>
      <c r="H105" s="8" t="n">
        <f aca="false">C105+D105+E105+F105</f>
        <v>526</v>
      </c>
    </row>
    <row r="106" customFormat="false" ht="14.25" hidden="false" customHeight="false" outlineLevel="0" collapsed="false">
      <c r="A106" s="6" t="n">
        <v>59</v>
      </c>
      <c r="B106" s="7" t="s">
        <v>64</v>
      </c>
      <c r="C106" s="6" t="n">
        <v>56</v>
      </c>
      <c r="D106" s="6" t="n">
        <v>79</v>
      </c>
      <c r="E106" s="6" t="n">
        <v>207</v>
      </c>
      <c r="F106" s="6" t="n">
        <v>72</v>
      </c>
      <c r="G106" s="6" t="n">
        <v>414</v>
      </c>
      <c r="H106" s="8" t="n">
        <f aca="false">C106+D106+E106+F106</f>
        <v>414</v>
      </c>
    </row>
    <row r="107" customFormat="false" ht="14.25" hidden="false" customHeight="false" outlineLevel="0" collapsed="false">
      <c r="A107" s="6" t="n">
        <v>84</v>
      </c>
      <c r="B107" s="7" t="s">
        <v>89</v>
      </c>
      <c r="C107" s="6" t="n">
        <v>31</v>
      </c>
      <c r="D107" s="6" t="n">
        <v>120</v>
      </c>
      <c r="E107" s="6" t="n">
        <v>209</v>
      </c>
      <c r="F107" s="6" t="n">
        <v>126</v>
      </c>
      <c r="G107" s="6" t="n">
        <v>486</v>
      </c>
      <c r="H107" s="8" t="n">
        <f aca="false">C107+D107+E107+F107</f>
        <v>486</v>
      </c>
    </row>
    <row r="108" customFormat="false" ht="14.25" hidden="false" customHeight="false" outlineLevel="0" collapsed="false">
      <c r="A108" s="6" t="n">
        <v>98</v>
      </c>
      <c r="B108" s="7" t="s">
        <v>103</v>
      </c>
      <c r="C108" s="6" t="n">
        <v>21</v>
      </c>
      <c r="D108" s="6" t="n">
        <v>61</v>
      </c>
      <c r="E108" s="6" t="n">
        <v>211</v>
      </c>
      <c r="F108" s="6" t="n">
        <v>216</v>
      </c>
      <c r="G108" s="6" t="n">
        <v>509</v>
      </c>
      <c r="H108" s="8" t="n">
        <f aca="false">C108+D108+E108+F108</f>
        <v>509</v>
      </c>
    </row>
    <row r="109" customFormat="false" ht="14.25" hidden="false" customHeight="false" outlineLevel="0" collapsed="false">
      <c r="A109" s="6" t="n">
        <v>141</v>
      </c>
      <c r="B109" s="7" t="s">
        <v>146</v>
      </c>
      <c r="C109" s="6" t="n">
        <v>145</v>
      </c>
      <c r="D109" s="6" t="n">
        <v>38</v>
      </c>
      <c r="E109" s="6" t="n">
        <v>213</v>
      </c>
      <c r="F109" s="6" t="n">
        <v>263</v>
      </c>
      <c r="G109" s="6" t="n">
        <v>659</v>
      </c>
      <c r="H109" s="8" t="n">
        <f aca="false">C109+D109+E109+F109</f>
        <v>659</v>
      </c>
    </row>
    <row r="110" customFormat="false" ht="14.25" hidden="false" customHeight="false" outlineLevel="0" collapsed="false">
      <c r="A110" s="6" t="n">
        <v>100</v>
      </c>
      <c r="B110" s="7" t="s">
        <v>105</v>
      </c>
      <c r="C110" s="6" t="n">
        <v>45</v>
      </c>
      <c r="D110" s="6" t="n">
        <v>71</v>
      </c>
      <c r="E110" s="6" t="n">
        <v>215</v>
      </c>
      <c r="F110" s="6" t="n">
        <v>186</v>
      </c>
      <c r="G110" s="6" t="n">
        <v>517</v>
      </c>
      <c r="H110" s="8" t="n">
        <f aca="false">C110+D110+E110+F110</f>
        <v>517</v>
      </c>
    </row>
    <row r="111" customFormat="false" ht="14.25" hidden="false" customHeight="false" outlineLevel="0" collapsed="false">
      <c r="A111" s="6" t="n">
        <v>51</v>
      </c>
      <c r="B111" s="7" t="s">
        <v>56</v>
      </c>
      <c r="C111" s="6" t="n">
        <v>2</v>
      </c>
      <c r="D111" s="6" t="n">
        <v>75</v>
      </c>
      <c r="E111" s="6" t="n">
        <v>217</v>
      </c>
      <c r="F111" s="6" t="n">
        <v>86</v>
      </c>
      <c r="G111" s="6" t="n">
        <v>380</v>
      </c>
      <c r="H111" s="8" t="n">
        <f aca="false">C111+D111+E111+F111</f>
        <v>380</v>
      </c>
    </row>
    <row r="112" customFormat="false" ht="14.25" hidden="false" customHeight="false" outlineLevel="0" collapsed="false">
      <c r="A112" s="6" t="n">
        <v>83</v>
      </c>
      <c r="B112" s="7" t="s">
        <v>88</v>
      </c>
      <c r="C112" s="6" t="n">
        <v>69</v>
      </c>
      <c r="D112" s="6" t="n">
        <v>132</v>
      </c>
      <c r="E112" s="6" t="n">
        <v>219</v>
      </c>
      <c r="F112" s="6" t="n">
        <v>61</v>
      </c>
      <c r="G112" s="6" t="n">
        <v>481</v>
      </c>
      <c r="H112" s="8" t="n">
        <f aca="false">C112+D112+E112+F112</f>
        <v>481</v>
      </c>
    </row>
    <row r="113" customFormat="false" ht="14.25" hidden="false" customHeight="false" outlineLevel="0" collapsed="false">
      <c r="A113" s="6" t="n">
        <v>67</v>
      </c>
      <c r="B113" s="7" t="s">
        <v>72</v>
      </c>
      <c r="C113" s="6" t="n">
        <v>3</v>
      </c>
      <c r="D113" s="6" t="n">
        <v>104</v>
      </c>
      <c r="E113" s="6" t="n">
        <v>221</v>
      </c>
      <c r="F113" s="6" t="n">
        <v>121</v>
      </c>
      <c r="G113" s="6" t="n">
        <v>449</v>
      </c>
      <c r="H113" s="8" t="n">
        <f aca="false">C113+D113+E113+F113</f>
        <v>449</v>
      </c>
    </row>
    <row r="114" customFormat="false" ht="14.25" hidden="false" customHeight="false" outlineLevel="0" collapsed="false">
      <c r="A114" s="6" t="n">
        <v>162</v>
      </c>
      <c r="B114" s="7" t="s">
        <v>167</v>
      </c>
      <c r="C114" s="6" t="n">
        <v>188</v>
      </c>
      <c r="D114" s="6" t="n">
        <v>164</v>
      </c>
      <c r="E114" s="6" t="n">
        <v>223</v>
      </c>
      <c r="F114" s="6" t="n">
        <v>151</v>
      </c>
      <c r="G114" s="6" t="n">
        <v>726</v>
      </c>
      <c r="H114" s="8" t="n">
        <f aca="false">C114+D114+E114+F114</f>
        <v>726</v>
      </c>
    </row>
    <row r="115" customFormat="false" ht="14.25" hidden="false" customHeight="false" outlineLevel="0" collapsed="false">
      <c r="A115" s="6" t="n">
        <v>88</v>
      </c>
      <c r="B115" s="7" t="s">
        <v>93</v>
      </c>
      <c r="C115" s="6" t="n">
        <v>95</v>
      </c>
      <c r="D115" s="6" t="n">
        <v>102</v>
      </c>
      <c r="E115" s="6" t="n">
        <v>225</v>
      </c>
      <c r="F115" s="6" t="n">
        <v>69</v>
      </c>
      <c r="G115" s="6" t="n">
        <v>491</v>
      </c>
      <c r="H115" s="8" t="n">
        <f aca="false">C115+D115+E115+F115</f>
        <v>491</v>
      </c>
    </row>
    <row r="116" customFormat="false" ht="14.25" hidden="false" customHeight="false" outlineLevel="0" collapsed="false">
      <c r="A116" s="6" t="n">
        <v>126</v>
      </c>
      <c r="B116" s="7" t="s">
        <v>131</v>
      </c>
      <c r="C116" s="6" t="n">
        <v>70</v>
      </c>
      <c r="D116" s="6" t="n">
        <v>116</v>
      </c>
      <c r="E116" s="6" t="n">
        <v>227</v>
      </c>
      <c r="F116" s="6" t="n">
        <v>192</v>
      </c>
      <c r="G116" s="6" t="n">
        <v>605</v>
      </c>
      <c r="H116" s="8" t="n">
        <f aca="false">C116+D116+E116+F116</f>
        <v>605</v>
      </c>
    </row>
    <row r="117" customFormat="false" ht="14.25" hidden="false" customHeight="false" outlineLevel="0" collapsed="false">
      <c r="A117" s="6" t="n">
        <v>140</v>
      </c>
      <c r="B117" s="7" t="s">
        <v>145</v>
      </c>
      <c r="C117" s="6" t="n">
        <v>146</v>
      </c>
      <c r="D117" s="6" t="n">
        <v>98</v>
      </c>
      <c r="E117" s="6" t="n">
        <v>229</v>
      </c>
      <c r="F117" s="6" t="n">
        <v>180</v>
      </c>
      <c r="G117" s="6" t="n">
        <v>653</v>
      </c>
      <c r="H117" s="8" t="n">
        <f aca="false">C117+D117+E117+F117</f>
        <v>653</v>
      </c>
    </row>
    <row r="118" customFormat="false" ht="14.25" hidden="false" customHeight="false" outlineLevel="0" collapsed="false">
      <c r="A118" s="6" t="n">
        <v>117</v>
      </c>
      <c r="B118" s="7" t="s">
        <v>122</v>
      </c>
      <c r="C118" s="6" t="n">
        <v>79</v>
      </c>
      <c r="D118" s="6" t="n">
        <v>113</v>
      </c>
      <c r="E118" s="6" t="n">
        <v>231</v>
      </c>
      <c r="F118" s="6" t="n">
        <v>149</v>
      </c>
      <c r="G118" s="6" t="n">
        <v>572</v>
      </c>
      <c r="H118" s="8" t="n">
        <f aca="false">C118+D118+E118+F118</f>
        <v>572</v>
      </c>
    </row>
    <row r="119" customFormat="false" ht="14.25" hidden="false" customHeight="false" outlineLevel="0" collapsed="false">
      <c r="A119" s="6" t="n">
        <v>97</v>
      </c>
      <c r="B119" s="7" t="s">
        <v>102</v>
      </c>
      <c r="C119" s="6" t="n">
        <v>63</v>
      </c>
      <c r="D119" s="6" t="n">
        <v>67</v>
      </c>
      <c r="E119" s="6" t="n">
        <v>233</v>
      </c>
      <c r="F119" s="6" t="n">
        <v>146</v>
      </c>
      <c r="G119" s="6" t="n">
        <v>509</v>
      </c>
      <c r="H119" s="8" t="n">
        <f aca="false">C119+D119+E119+F119</f>
        <v>509</v>
      </c>
    </row>
    <row r="120" customFormat="false" ht="14.25" hidden="false" customHeight="false" outlineLevel="0" collapsed="false">
      <c r="A120" s="6" t="n">
        <v>151</v>
      </c>
      <c r="B120" s="7" t="s">
        <v>156</v>
      </c>
      <c r="C120" s="6" t="n">
        <v>168</v>
      </c>
      <c r="D120" s="6" t="n">
        <v>103</v>
      </c>
      <c r="E120" s="6" t="n">
        <v>235</v>
      </c>
      <c r="F120" s="6" t="n">
        <v>188</v>
      </c>
      <c r="G120" s="6" t="n">
        <v>694</v>
      </c>
      <c r="H120" s="8" t="n">
        <f aca="false">C120+D120+E120+F120</f>
        <v>694</v>
      </c>
    </row>
    <row r="121" customFormat="false" ht="14.25" hidden="false" customHeight="false" outlineLevel="0" collapsed="false">
      <c r="A121" s="6" t="n">
        <v>164</v>
      </c>
      <c r="B121" s="7" t="s">
        <v>169</v>
      </c>
      <c r="C121" s="6" t="n">
        <v>169</v>
      </c>
      <c r="D121" s="6" t="n">
        <v>160</v>
      </c>
      <c r="E121" s="6" t="n">
        <v>237</v>
      </c>
      <c r="F121" s="6" t="n">
        <v>187</v>
      </c>
      <c r="G121" s="6" t="n">
        <v>753</v>
      </c>
      <c r="H121" s="8" t="n">
        <f aca="false">C121+D121+E121+F121</f>
        <v>753</v>
      </c>
    </row>
    <row r="122" customFormat="false" ht="14.25" hidden="false" customHeight="false" outlineLevel="0" collapsed="false">
      <c r="A122" s="6" t="n">
        <v>137</v>
      </c>
      <c r="B122" s="7" t="s">
        <v>142</v>
      </c>
      <c r="C122" s="6" t="n">
        <v>170</v>
      </c>
      <c r="D122" s="6" t="n">
        <v>165</v>
      </c>
      <c r="E122" s="6" t="n">
        <v>239</v>
      </c>
      <c r="F122" s="6" t="n">
        <v>76</v>
      </c>
      <c r="G122" s="6" t="n">
        <v>650</v>
      </c>
      <c r="H122" s="8" t="n">
        <f aca="false">C122+D122+E122+F122</f>
        <v>650</v>
      </c>
    </row>
    <row r="123" customFormat="false" ht="14.25" hidden="false" customHeight="false" outlineLevel="0" collapsed="false">
      <c r="A123" s="6" t="n">
        <v>108</v>
      </c>
      <c r="B123" s="7" t="s">
        <v>113</v>
      </c>
      <c r="C123" s="6" t="n">
        <v>18</v>
      </c>
      <c r="D123" s="6" t="n">
        <v>90</v>
      </c>
      <c r="E123" s="6" t="n">
        <v>241</v>
      </c>
      <c r="F123" s="6" t="n">
        <v>195</v>
      </c>
      <c r="G123" s="6" t="n">
        <v>544</v>
      </c>
      <c r="H123" s="8" t="n">
        <f aca="false">C123+D123+E123+F123</f>
        <v>544</v>
      </c>
    </row>
    <row r="124" customFormat="false" ht="14.25" hidden="false" customHeight="false" outlineLevel="0" collapsed="false">
      <c r="A124" s="6" t="n">
        <v>43</v>
      </c>
      <c r="B124" s="7" t="s">
        <v>48</v>
      </c>
      <c r="C124" s="6" t="n">
        <v>25</v>
      </c>
      <c r="D124" s="6" t="n">
        <v>70</v>
      </c>
      <c r="E124" s="6" t="n">
        <v>243</v>
      </c>
      <c r="F124" s="6" t="n">
        <v>12</v>
      </c>
      <c r="G124" s="6" t="n">
        <v>350</v>
      </c>
      <c r="H124" s="8" t="n">
        <f aca="false">C124+D124+E124+F124</f>
        <v>350</v>
      </c>
    </row>
    <row r="125" customFormat="false" ht="14.25" hidden="false" customHeight="false" outlineLevel="0" collapsed="false">
      <c r="A125" s="6" t="n">
        <v>156</v>
      </c>
      <c r="B125" s="7" t="s">
        <v>161</v>
      </c>
      <c r="C125" s="6" t="n">
        <v>111</v>
      </c>
      <c r="D125" s="6" t="n">
        <v>78</v>
      </c>
      <c r="E125" s="6" t="n">
        <v>245</v>
      </c>
      <c r="F125" s="6" t="n">
        <v>270</v>
      </c>
      <c r="G125" s="6" t="n">
        <v>704</v>
      </c>
      <c r="H125" s="8" t="n">
        <f aca="false">C125+D125+E125+F125</f>
        <v>704</v>
      </c>
    </row>
    <row r="126" customFormat="false" ht="14.25" hidden="false" customHeight="false" outlineLevel="0" collapsed="false">
      <c r="A126" s="6" t="n">
        <v>102</v>
      </c>
      <c r="B126" s="7" t="s">
        <v>107</v>
      </c>
      <c r="C126" s="6" t="n">
        <v>112</v>
      </c>
      <c r="D126" s="6" t="n">
        <v>128</v>
      </c>
      <c r="E126" s="6" t="n">
        <v>247</v>
      </c>
      <c r="F126" s="6" t="n">
        <v>32</v>
      </c>
      <c r="G126" s="6" t="n">
        <v>519</v>
      </c>
      <c r="H126" s="8" t="n">
        <f aca="false">C126+D126+E126+F126</f>
        <v>519</v>
      </c>
    </row>
    <row r="127" customFormat="false" ht="14.25" hidden="false" customHeight="false" outlineLevel="0" collapsed="false">
      <c r="A127" s="6" t="n">
        <v>128</v>
      </c>
      <c r="B127" s="7" t="s">
        <v>133</v>
      </c>
      <c r="C127" s="6" t="n">
        <v>147</v>
      </c>
      <c r="D127" s="6" t="n">
        <v>176</v>
      </c>
      <c r="E127" s="6" t="n">
        <v>249</v>
      </c>
      <c r="F127" s="6" t="n">
        <v>44</v>
      </c>
      <c r="G127" s="6" t="n">
        <v>616</v>
      </c>
      <c r="H127" s="8" t="n">
        <f aca="false">C127+D127+E127+F127</f>
        <v>616</v>
      </c>
    </row>
    <row r="128" customFormat="false" ht="14.25" hidden="false" customHeight="false" outlineLevel="0" collapsed="false">
      <c r="A128" s="6" t="n">
        <v>79</v>
      </c>
      <c r="B128" s="7" t="s">
        <v>84</v>
      </c>
      <c r="C128" s="6" t="n">
        <v>96</v>
      </c>
      <c r="D128" s="6" t="n">
        <v>105</v>
      </c>
      <c r="E128" s="6" t="n">
        <v>251</v>
      </c>
      <c r="F128" s="6" t="n">
        <v>21</v>
      </c>
      <c r="G128" s="6" t="n">
        <v>473</v>
      </c>
      <c r="H128" s="8" t="n">
        <f aca="false">C128+D128+E128+F128</f>
        <v>473</v>
      </c>
    </row>
    <row r="129" customFormat="false" ht="14.25" hidden="false" customHeight="false" outlineLevel="0" collapsed="false">
      <c r="A129" s="6" t="n">
        <v>96</v>
      </c>
      <c r="B129" s="7" t="s">
        <v>101</v>
      </c>
      <c r="C129" s="6" t="n">
        <v>46</v>
      </c>
      <c r="D129" s="6" t="n">
        <v>154</v>
      </c>
      <c r="E129" s="6" t="n">
        <v>253</v>
      </c>
      <c r="F129" s="6" t="n">
        <v>55</v>
      </c>
      <c r="G129" s="6" t="n">
        <v>508</v>
      </c>
      <c r="H129" s="8" t="n">
        <f aca="false">C129+D129+E129+F129</f>
        <v>508</v>
      </c>
    </row>
    <row r="130" customFormat="false" ht="14.25" hidden="false" customHeight="false" outlineLevel="0" collapsed="false">
      <c r="A130" s="6" t="n">
        <v>107</v>
      </c>
      <c r="B130" s="7" t="s">
        <v>112</v>
      </c>
      <c r="C130" s="6" t="n">
        <v>97</v>
      </c>
      <c r="D130" s="6" t="n">
        <v>133</v>
      </c>
      <c r="E130" s="6" t="n">
        <v>255</v>
      </c>
      <c r="F130" s="6" t="n">
        <v>49</v>
      </c>
      <c r="G130" s="6" t="n">
        <v>534</v>
      </c>
      <c r="H130" s="8" t="n">
        <f aca="false">C130+D130+E130+F130</f>
        <v>534</v>
      </c>
    </row>
    <row r="131" customFormat="false" ht="14.25" hidden="false" customHeight="false" outlineLevel="0" collapsed="false">
      <c r="A131" s="6" t="n">
        <v>120</v>
      </c>
      <c r="B131" s="7" t="s">
        <v>125</v>
      </c>
      <c r="C131" s="6" t="n">
        <v>148</v>
      </c>
      <c r="D131" s="6" t="n">
        <v>123</v>
      </c>
      <c r="E131" s="6" t="n">
        <v>257</v>
      </c>
      <c r="F131" s="6" t="n">
        <v>67</v>
      </c>
      <c r="G131" s="6" t="n">
        <v>595</v>
      </c>
      <c r="H131" s="8" t="n">
        <f aca="false">C131+D131+E131+F131</f>
        <v>595</v>
      </c>
    </row>
    <row r="132" customFormat="false" ht="14.25" hidden="false" customHeight="false" outlineLevel="0" collapsed="false">
      <c r="A132" s="6" t="n">
        <v>167</v>
      </c>
      <c r="B132" s="7" t="s">
        <v>172</v>
      </c>
      <c r="C132" s="6" t="n">
        <v>171</v>
      </c>
      <c r="D132" s="6" t="n">
        <v>166</v>
      </c>
      <c r="E132" s="6" t="n">
        <v>259</v>
      </c>
      <c r="F132" s="6" t="n">
        <v>167</v>
      </c>
      <c r="G132" s="6" t="n">
        <v>763</v>
      </c>
      <c r="H132" s="8" t="n">
        <f aca="false">C132+D132+E132+F132</f>
        <v>763</v>
      </c>
    </row>
    <row r="133" customFormat="false" ht="14.25" hidden="false" customHeight="false" outlineLevel="0" collapsed="false">
      <c r="A133" s="6" t="n">
        <v>119</v>
      </c>
      <c r="B133" s="7" t="s">
        <v>124</v>
      </c>
      <c r="C133" s="6" t="n">
        <v>113</v>
      </c>
      <c r="D133" s="6" t="n">
        <v>117</v>
      </c>
      <c r="E133" s="6" t="n">
        <v>261</v>
      </c>
      <c r="F133" s="6" t="n">
        <v>96</v>
      </c>
      <c r="G133" s="6" t="n">
        <v>587</v>
      </c>
      <c r="H133" s="8" t="n">
        <f aca="false">C133+D133+E133+F133</f>
        <v>587</v>
      </c>
    </row>
    <row r="134" customFormat="false" ht="14.25" hidden="false" customHeight="false" outlineLevel="0" collapsed="false">
      <c r="A134" s="6" t="n">
        <v>76</v>
      </c>
      <c r="B134" s="7" t="s">
        <v>81</v>
      </c>
      <c r="C134" s="6" t="n">
        <v>26</v>
      </c>
      <c r="D134" s="6" t="n">
        <v>89</v>
      </c>
      <c r="E134" s="6" t="n">
        <v>263</v>
      </c>
      <c r="F134" s="6" t="n">
        <v>93</v>
      </c>
      <c r="G134" s="6" t="n">
        <v>471</v>
      </c>
      <c r="H134" s="8" t="n">
        <f aca="false">C134+D134+E134+F134</f>
        <v>471</v>
      </c>
    </row>
    <row r="135" customFormat="false" ht="14.25" hidden="false" customHeight="false" outlineLevel="0" collapsed="false">
      <c r="A135" s="6" t="n">
        <v>139</v>
      </c>
      <c r="B135" s="7" t="s">
        <v>144</v>
      </c>
      <c r="C135" s="6" t="n">
        <v>47</v>
      </c>
      <c r="D135" s="6" t="n">
        <v>125</v>
      </c>
      <c r="E135" s="6" t="n">
        <v>265</v>
      </c>
      <c r="F135" s="6" t="n">
        <v>214</v>
      </c>
      <c r="G135" s="6" t="n">
        <v>651</v>
      </c>
      <c r="H135" s="8" t="n">
        <f aca="false">C135+D135+E135+F135</f>
        <v>651</v>
      </c>
    </row>
    <row r="136" customFormat="false" ht="14.25" hidden="false" customHeight="false" outlineLevel="0" collapsed="false">
      <c r="A136" s="6" t="n">
        <v>149</v>
      </c>
      <c r="B136" s="7" t="s">
        <v>154</v>
      </c>
      <c r="C136" s="6" t="n">
        <v>80</v>
      </c>
      <c r="D136" s="6" t="n">
        <v>126</v>
      </c>
      <c r="E136" s="6" t="n">
        <v>267</v>
      </c>
      <c r="F136" s="6" t="n">
        <v>210</v>
      </c>
      <c r="G136" s="6" t="n">
        <v>683</v>
      </c>
      <c r="H136" s="8" t="n">
        <f aca="false">C136+D136+E136+F136</f>
        <v>683</v>
      </c>
    </row>
    <row r="137" customFormat="false" ht="14.25" hidden="false" customHeight="false" outlineLevel="0" collapsed="false">
      <c r="A137" s="6" t="n">
        <v>175</v>
      </c>
      <c r="B137" s="7" t="s">
        <v>180</v>
      </c>
      <c r="C137" s="6" t="n">
        <v>189</v>
      </c>
      <c r="D137" s="6" t="n">
        <v>181</v>
      </c>
      <c r="E137" s="6" t="n">
        <v>269</v>
      </c>
      <c r="F137" s="6" t="n">
        <v>172</v>
      </c>
      <c r="G137" s="6" t="n">
        <v>811</v>
      </c>
      <c r="H137" s="8" t="n">
        <f aca="false">C137+D137+E137+F137</f>
        <v>811</v>
      </c>
    </row>
    <row r="138" customFormat="false" ht="14.25" hidden="false" customHeight="false" outlineLevel="0" collapsed="false">
      <c r="A138" s="6" t="n">
        <v>153</v>
      </c>
      <c r="B138" s="7" t="s">
        <v>158</v>
      </c>
      <c r="C138" s="6" t="n">
        <v>126</v>
      </c>
      <c r="D138" s="6" t="n">
        <v>130</v>
      </c>
      <c r="E138" s="6" t="n">
        <v>271</v>
      </c>
      <c r="F138" s="6" t="n">
        <v>171</v>
      </c>
      <c r="G138" s="6" t="n">
        <v>698</v>
      </c>
      <c r="H138" s="8" t="n">
        <f aca="false">C138+D138+E138+F138</f>
        <v>698</v>
      </c>
    </row>
    <row r="139" customFormat="false" ht="14.25" hidden="false" customHeight="false" outlineLevel="0" collapsed="false">
      <c r="A139" s="6" t="n">
        <v>145</v>
      </c>
      <c r="B139" s="7" t="s">
        <v>150</v>
      </c>
      <c r="C139" s="6" t="n">
        <v>127</v>
      </c>
      <c r="D139" s="6" t="n">
        <v>131</v>
      </c>
      <c r="E139" s="6" t="n">
        <v>273</v>
      </c>
      <c r="F139" s="6" t="n">
        <v>141</v>
      </c>
      <c r="G139" s="6" t="n">
        <v>672</v>
      </c>
      <c r="H139" s="8" t="n">
        <f aca="false">C139+D139+E139+F139</f>
        <v>672</v>
      </c>
    </row>
    <row r="140" customFormat="false" ht="14.25" hidden="false" customHeight="false" outlineLevel="0" collapsed="false">
      <c r="A140" s="6" t="n">
        <v>114</v>
      </c>
      <c r="B140" s="7" t="s">
        <v>119</v>
      </c>
      <c r="C140" s="6" t="n">
        <v>43</v>
      </c>
      <c r="D140" s="6" t="n">
        <v>136</v>
      </c>
      <c r="E140" s="6" t="n">
        <v>275</v>
      </c>
      <c r="F140" s="6" t="n">
        <v>114</v>
      </c>
      <c r="G140" s="6" t="n">
        <v>568</v>
      </c>
      <c r="H140" s="8" t="n">
        <f aca="false">C140+D140+E140+F140</f>
        <v>568</v>
      </c>
    </row>
    <row r="141" customFormat="false" ht="14.25" hidden="false" customHeight="false" outlineLevel="0" collapsed="false">
      <c r="A141" s="6" t="n">
        <v>121</v>
      </c>
      <c r="B141" s="7" t="s">
        <v>126</v>
      </c>
      <c r="C141" s="6" t="n">
        <v>98</v>
      </c>
      <c r="D141" s="6" t="n">
        <v>151</v>
      </c>
      <c r="E141" s="6" t="n">
        <v>277</v>
      </c>
      <c r="F141" s="6" t="n">
        <v>71</v>
      </c>
      <c r="G141" s="6" t="n">
        <v>597</v>
      </c>
      <c r="H141" s="8" t="n">
        <f aca="false">C141+D141+E141+F141</f>
        <v>597</v>
      </c>
    </row>
    <row r="142" customFormat="false" ht="14.25" hidden="false" customHeight="false" outlineLevel="0" collapsed="false">
      <c r="A142" s="6" t="n">
        <v>201</v>
      </c>
      <c r="B142" s="7" t="s">
        <v>206</v>
      </c>
      <c r="C142" s="6" t="n">
        <v>211</v>
      </c>
      <c r="D142" s="6" t="n">
        <v>169</v>
      </c>
      <c r="E142" s="6" t="n">
        <v>279</v>
      </c>
      <c r="F142" s="6" t="n">
        <v>244</v>
      </c>
      <c r="G142" s="6" t="n">
        <v>903</v>
      </c>
      <c r="H142" s="8" t="n">
        <f aca="false">C142+D142+E142+F142</f>
        <v>903</v>
      </c>
    </row>
    <row r="143" customFormat="false" ht="14.25" hidden="false" customHeight="false" outlineLevel="0" collapsed="false">
      <c r="A143" s="6" t="n">
        <v>122</v>
      </c>
      <c r="B143" s="7" t="s">
        <v>127</v>
      </c>
      <c r="C143" s="6" t="n">
        <v>32</v>
      </c>
      <c r="D143" s="6" t="n">
        <v>15</v>
      </c>
      <c r="E143" s="6" t="n">
        <v>281</v>
      </c>
      <c r="F143" s="6" t="n">
        <v>269</v>
      </c>
      <c r="G143" s="6" t="n">
        <v>597</v>
      </c>
      <c r="H143" s="8" t="n">
        <f aca="false">C143+D143+E143+F143</f>
        <v>597</v>
      </c>
    </row>
    <row r="144" customFormat="false" ht="14.25" hidden="false" customHeight="false" outlineLevel="0" collapsed="false">
      <c r="A144" s="6" t="n">
        <v>158</v>
      </c>
      <c r="B144" s="7" t="s">
        <v>163</v>
      </c>
      <c r="C144" s="6" t="n">
        <v>71</v>
      </c>
      <c r="D144" s="6" t="n">
        <v>199</v>
      </c>
      <c r="E144" s="6" t="n">
        <v>283</v>
      </c>
      <c r="F144" s="6" t="n">
        <v>159</v>
      </c>
      <c r="G144" s="6" t="n">
        <v>712</v>
      </c>
      <c r="H144" s="8" t="n">
        <f aca="false">C144+D144+E144+F144</f>
        <v>712</v>
      </c>
    </row>
    <row r="145" customFormat="false" ht="28.5" hidden="false" customHeight="false" outlineLevel="0" collapsed="false">
      <c r="A145" s="6" t="n">
        <v>113</v>
      </c>
      <c r="B145" s="7" t="s">
        <v>118</v>
      </c>
      <c r="C145" s="6" t="n">
        <v>48</v>
      </c>
      <c r="D145" s="6" t="n">
        <v>53</v>
      </c>
      <c r="E145" s="6" t="n">
        <v>285</v>
      </c>
      <c r="F145" s="6" t="n">
        <v>179</v>
      </c>
      <c r="G145" s="6" t="n">
        <v>565</v>
      </c>
      <c r="H145" s="8" t="n">
        <f aca="false">C145+D145+E145+F145</f>
        <v>565</v>
      </c>
    </row>
    <row r="146" customFormat="false" ht="14.25" hidden="false" customHeight="false" outlineLevel="0" collapsed="false">
      <c r="A146" s="6" t="n">
        <v>105</v>
      </c>
      <c r="B146" s="7" t="s">
        <v>110</v>
      </c>
      <c r="C146" s="6" t="n">
        <v>114</v>
      </c>
      <c r="D146" s="6" t="n">
        <v>99</v>
      </c>
      <c r="E146" s="6" t="n">
        <v>287</v>
      </c>
      <c r="F146" s="6" t="n">
        <v>28</v>
      </c>
      <c r="G146" s="6" t="n">
        <v>528</v>
      </c>
      <c r="H146" s="8" t="n">
        <f aca="false">C146+D146+E146+F146</f>
        <v>528</v>
      </c>
    </row>
    <row r="147" customFormat="false" ht="14.25" hidden="false" customHeight="false" outlineLevel="0" collapsed="false">
      <c r="A147" s="6" t="n">
        <v>134</v>
      </c>
      <c r="B147" s="7" t="s">
        <v>139</v>
      </c>
      <c r="C147" s="6" t="n">
        <v>172</v>
      </c>
      <c r="D147" s="6" t="n">
        <v>134</v>
      </c>
      <c r="E147" s="6" t="n">
        <v>289</v>
      </c>
      <c r="F147" s="6" t="n">
        <v>48</v>
      </c>
      <c r="G147" s="6" t="n">
        <v>643</v>
      </c>
      <c r="H147" s="8" t="n">
        <f aca="false">C147+D147+E147+F147</f>
        <v>643</v>
      </c>
    </row>
    <row r="148" customFormat="false" ht="14.25" hidden="false" customHeight="false" outlineLevel="0" collapsed="false">
      <c r="A148" s="6" t="n">
        <v>87</v>
      </c>
      <c r="B148" s="7" t="s">
        <v>92</v>
      </c>
      <c r="C148" s="6" t="n">
        <v>4</v>
      </c>
      <c r="D148" s="6" t="n">
        <v>110</v>
      </c>
      <c r="E148" s="6" t="n">
        <v>291</v>
      </c>
      <c r="F148" s="6" t="n">
        <v>85</v>
      </c>
      <c r="G148" s="6" t="n">
        <v>490</v>
      </c>
      <c r="H148" s="8" t="n">
        <f aca="false">C148+D148+E148+F148</f>
        <v>490</v>
      </c>
    </row>
    <row r="149" customFormat="false" ht="14.25" hidden="false" customHeight="false" outlineLevel="0" collapsed="false">
      <c r="A149" s="6" t="n">
        <v>125</v>
      </c>
      <c r="B149" s="7" t="s">
        <v>130</v>
      </c>
      <c r="C149" s="6" t="n">
        <v>64</v>
      </c>
      <c r="D149" s="6" t="n">
        <v>93</v>
      </c>
      <c r="E149" s="6" t="n">
        <v>293</v>
      </c>
      <c r="F149" s="6" t="n">
        <v>154</v>
      </c>
      <c r="G149" s="6" t="n">
        <v>604</v>
      </c>
      <c r="H149" s="8" t="n">
        <f aca="false">C149+D149+E149+F149</f>
        <v>604</v>
      </c>
    </row>
    <row r="150" customFormat="false" ht="14.25" hidden="false" customHeight="false" outlineLevel="0" collapsed="false">
      <c r="A150" s="6" t="n">
        <v>144</v>
      </c>
      <c r="B150" s="7" t="s">
        <v>149</v>
      </c>
      <c r="C150" s="6" t="n">
        <v>190</v>
      </c>
      <c r="D150" s="6" t="n">
        <v>178</v>
      </c>
      <c r="E150" s="6" t="n">
        <v>295</v>
      </c>
      <c r="F150" s="6" t="n">
        <v>8</v>
      </c>
      <c r="G150" s="6" t="n">
        <v>671</v>
      </c>
      <c r="H150" s="8" t="n">
        <f aca="false">C150+D150+E150+F150</f>
        <v>671</v>
      </c>
    </row>
    <row r="151" customFormat="false" ht="14.25" hidden="false" customHeight="false" outlineLevel="0" collapsed="false">
      <c r="A151" s="6" t="n">
        <v>147</v>
      </c>
      <c r="B151" s="7" t="s">
        <v>152</v>
      </c>
      <c r="C151" s="6" t="n">
        <v>23</v>
      </c>
      <c r="D151" s="6" t="n">
        <v>115</v>
      </c>
      <c r="E151" s="6" t="n">
        <v>297</v>
      </c>
      <c r="F151" s="6" t="n">
        <v>238</v>
      </c>
      <c r="G151" s="6" t="n">
        <v>673</v>
      </c>
      <c r="H151" s="8" t="n">
        <f aca="false">C151+D151+E151+F151</f>
        <v>673</v>
      </c>
    </row>
    <row r="152" customFormat="false" ht="14.25" hidden="false" customHeight="false" outlineLevel="0" collapsed="false">
      <c r="A152" s="6" t="n">
        <v>131</v>
      </c>
      <c r="B152" s="7" t="s">
        <v>136</v>
      </c>
      <c r="C152" s="6" t="n">
        <v>37</v>
      </c>
      <c r="D152" s="6" t="n">
        <v>147</v>
      </c>
      <c r="E152" s="6" t="n">
        <v>299</v>
      </c>
      <c r="F152" s="6" t="n">
        <v>157</v>
      </c>
      <c r="G152" s="6" t="n">
        <v>640</v>
      </c>
      <c r="H152" s="8" t="n">
        <f aca="false">C152+D152+E152+F152</f>
        <v>640</v>
      </c>
    </row>
    <row r="153" customFormat="false" ht="14.25" hidden="false" customHeight="false" outlineLevel="0" collapsed="false">
      <c r="A153" s="6" t="n">
        <v>115</v>
      </c>
      <c r="B153" s="7" t="s">
        <v>120</v>
      </c>
      <c r="C153" s="6" t="n">
        <v>61</v>
      </c>
      <c r="D153" s="6" t="n">
        <v>142</v>
      </c>
      <c r="E153" s="6" t="n">
        <v>301</v>
      </c>
      <c r="F153" s="6" t="n">
        <v>65</v>
      </c>
      <c r="G153" s="6" t="n">
        <v>569</v>
      </c>
      <c r="H153" s="8" t="n">
        <f aca="false">C153+D153+E153+F153</f>
        <v>569</v>
      </c>
    </row>
    <row r="154" customFormat="false" ht="14.25" hidden="false" customHeight="false" outlineLevel="0" collapsed="false">
      <c r="A154" s="6" t="n">
        <v>155</v>
      </c>
      <c r="B154" s="7" t="s">
        <v>160</v>
      </c>
      <c r="C154" s="6" t="n">
        <v>173</v>
      </c>
      <c r="D154" s="6" t="n">
        <v>185</v>
      </c>
      <c r="E154" s="6" t="n">
        <v>303</v>
      </c>
      <c r="F154" s="6" t="n">
        <v>43</v>
      </c>
      <c r="G154" s="6" t="n">
        <v>704</v>
      </c>
      <c r="H154" s="8" t="n">
        <f aca="false">C154+D154+E154+F154</f>
        <v>704</v>
      </c>
    </row>
    <row r="155" customFormat="false" ht="14.25" hidden="false" customHeight="false" outlineLevel="0" collapsed="false">
      <c r="A155" s="6" t="n">
        <v>181</v>
      </c>
      <c r="B155" s="7" t="s">
        <v>186</v>
      </c>
      <c r="C155" s="6" t="n">
        <v>149</v>
      </c>
      <c r="D155" s="6" t="n">
        <v>145</v>
      </c>
      <c r="E155" s="6" t="n">
        <v>305</v>
      </c>
      <c r="F155" s="6" t="n">
        <v>239</v>
      </c>
      <c r="G155" s="6" t="n">
        <v>838</v>
      </c>
      <c r="H155" s="8" t="n">
        <f aca="false">C155+D155+E155+F155</f>
        <v>838</v>
      </c>
    </row>
    <row r="156" customFormat="false" ht="14.25" hidden="false" customHeight="false" outlineLevel="0" collapsed="false">
      <c r="A156" s="6" t="n">
        <v>186</v>
      </c>
      <c r="B156" s="7" t="s">
        <v>191</v>
      </c>
      <c r="C156" s="6" t="n">
        <v>191</v>
      </c>
      <c r="D156" s="6" t="n">
        <v>168</v>
      </c>
      <c r="E156" s="6" t="n">
        <v>307</v>
      </c>
      <c r="F156" s="6" t="n">
        <v>184</v>
      </c>
      <c r="G156" s="6" t="n">
        <v>850</v>
      </c>
      <c r="H156" s="8" t="n">
        <f aca="false">C156+D156+E156+F156</f>
        <v>850</v>
      </c>
    </row>
    <row r="157" customFormat="false" ht="14.25" hidden="false" customHeight="false" outlineLevel="0" collapsed="false">
      <c r="A157" s="6" t="n">
        <v>166</v>
      </c>
      <c r="B157" s="7" t="s">
        <v>171</v>
      </c>
      <c r="C157" s="6" t="n">
        <v>192</v>
      </c>
      <c r="D157" s="6" t="n">
        <v>170</v>
      </c>
      <c r="E157" s="6" t="n">
        <v>309</v>
      </c>
      <c r="F157" s="6" t="n">
        <v>92</v>
      </c>
      <c r="G157" s="6" t="n">
        <v>763</v>
      </c>
      <c r="H157" s="8" t="n">
        <f aca="false">C157+D157+E157+F157</f>
        <v>763</v>
      </c>
    </row>
    <row r="158" customFormat="false" ht="14.25" hidden="false" customHeight="false" outlineLevel="0" collapsed="false">
      <c r="A158" s="6" t="n">
        <v>185</v>
      </c>
      <c r="B158" s="7" t="s">
        <v>190</v>
      </c>
      <c r="C158" s="6" t="n">
        <v>174</v>
      </c>
      <c r="D158" s="6" t="n">
        <v>175</v>
      </c>
      <c r="E158" s="6" t="n">
        <v>311</v>
      </c>
      <c r="F158" s="6" t="n">
        <v>189</v>
      </c>
      <c r="G158" s="6" t="n">
        <v>849</v>
      </c>
      <c r="H158" s="8" t="n">
        <f aca="false">C158+D158+E158+F158</f>
        <v>849</v>
      </c>
    </row>
    <row r="159" customFormat="false" ht="14.25" hidden="false" customHeight="false" outlineLevel="0" collapsed="false">
      <c r="A159" s="6" t="n">
        <v>150</v>
      </c>
      <c r="B159" s="7" t="s">
        <v>155</v>
      </c>
      <c r="C159" s="6" t="n">
        <v>44</v>
      </c>
      <c r="D159" s="6" t="n">
        <v>150</v>
      </c>
      <c r="E159" s="6" t="n">
        <v>313</v>
      </c>
      <c r="F159" s="6" t="n">
        <v>178</v>
      </c>
      <c r="G159" s="6" t="n">
        <v>685</v>
      </c>
      <c r="H159" s="8" t="n">
        <f aca="false">C159+D159+E159+F159</f>
        <v>685</v>
      </c>
    </row>
    <row r="160" customFormat="false" ht="14.25" hidden="false" customHeight="false" outlineLevel="0" collapsed="false">
      <c r="A160" s="6" t="n">
        <v>68</v>
      </c>
      <c r="B160" s="7" t="s">
        <v>73</v>
      </c>
      <c r="C160" s="6" t="n">
        <v>1</v>
      </c>
      <c r="D160" s="6" t="n">
        <v>69</v>
      </c>
      <c r="E160" s="6" t="n">
        <v>315</v>
      </c>
      <c r="F160" s="6" t="n">
        <v>68</v>
      </c>
      <c r="G160" s="6" t="n">
        <v>453</v>
      </c>
      <c r="H160" s="8" t="n">
        <f aca="false">C160+D160+E160+F160</f>
        <v>453</v>
      </c>
    </row>
    <row r="161" customFormat="false" ht="14.25" hidden="false" customHeight="false" outlineLevel="0" collapsed="false">
      <c r="A161" s="6" t="n">
        <v>154</v>
      </c>
      <c r="B161" s="7" t="s">
        <v>159</v>
      </c>
      <c r="C161" s="6" t="n">
        <v>42</v>
      </c>
      <c r="D161" s="6" t="n">
        <v>148</v>
      </c>
      <c r="E161" s="6" t="n">
        <v>317</v>
      </c>
      <c r="F161" s="6" t="n">
        <v>193</v>
      </c>
      <c r="G161" s="6" t="n">
        <v>700</v>
      </c>
      <c r="H161" s="8" t="n">
        <f aca="false">C161+D161+E161+F161</f>
        <v>700</v>
      </c>
    </row>
    <row r="162" customFormat="false" ht="14.25" hidden="false" customHeight="false" outlineLevel="0" collapsed="false">
      <c r="A162" s="6" t="n">
        <v>182</v>
      </c>
      <c r="B162" s="7" t="s">
        <v>187</v>
      </c>
      <c r="C162" s="6" t="n">
        <v>128</v>
      </c>
      <c r="D162" s="6" t="n">
        <v>135</v>
      </c>
      <c r="E162" s="6" t="n">
        <v>319</v>
      </c>
      <c r="F162" s="6" t="n">
        <v>256</v>
      </c>
      <c r="G162" s="6" t="n">
        <v>838</v>
      </c>
      <c r="H162" s="8" t="n">
        <f aca="false">C162+D162+E162+F162</f>
        <v>838</v>
      </c>
    </row>
    <row r="163" customFormat="false" ht="14.25" hidden="false" customHeight="false" outlineLevel="0" collapsed="false">
      <c r="A163" s="6" t="n">
        <v>168</v>
      </c>
      <c r="B163" s="7" t="s">
        <v>173</v>
      </c>
      <c r="C163" s="6" t="n">
        <v>193</v>
      </c>
      <c r="D163" s="6" t="n">
        <v>173</v>
      </c>
      <c r="E163" s="6" t="n">
        <v>321</v>
      </c>
      <c r="F163" s="6" t="n">
        <v>83</v>
      </c>
      <c r="G163" s="6" t="n">
        <v>770</v>
      </c>
      <c r="H163" s="8" t="n">
        <f aca="false">C163+D163+E163+F163</f>
        <v>770</v>
      </c>
    </row>
    <row r="164" customFormat="false" ht="14.25" hidden="false" customHeight="false" outlineLevel="0" collapsed="false">
      <c r="A164" s="6" t="n">
        <v>178</v>
      </c>
      <c r="B164" s="7" t="s">
        <v>183</v>
      </c>
      <c r="C164" s="6" t="n">
        <v>194</v>
      </c>
      <c r="D164" s="6" t="n">
        <v>188</v>
      </c>
      <c r="E164" s="6" t="n">
        <v>323</v>
      </c>
      <c r="F164" s="6" t="n">
        <v>123</v>
      </c>
      <c r="G164" s="6" t="n">
        <v>828</v>
      </c>
      <c r="H164" s="8" t="n">
        <f aca="false">C164+D164+E164+F164</f>
        <v>828</v>
      </c>
    </row>
    <row r="165" customFormat="false" ht="14.25" hidden="false" customHeight="false" outlineLevel="0" collapsed="false">
      <c r="A165" s="6" t="n">
        <v>135</v>
      </c>
      <c r="B165" s="7" t="s">
        <v>140</v>
      </c>
      <c r="C165" s="6" t="n">
        <v>129</v>
      </c>
      <c r="D165" s="6" t="n">
        <v>180</v>
      </c>
      <c r="E165" s="6" t="n">
        <v>325</v>
      </c>
      <c r="F165" s="6" t="n">
        <v>13</v>
      </c>
      <c r="G165" s="6" t="n">
        <v>647</v>
      </c>
      <c r="H165" s="8" t="n">
        <f aca="false">C165+D165+E165+F165</f>
        <v>647</v>
      </c>
    </row>
    <row r="166" customFormat="false" ht="14.25" hidden="false" customHeight="false" outlineLevel="0" collapsed="false">
      <c r="A166" s="6" t="n">
        <v>157</v>
      </c>
      <c r="B166" s="7" t="s">
        <v>162</v>
      </c>
      <c r="C166" s="6" t="n">
        <v>115</v>
      </c>
      <c r="D166" s="6" t="n">
        <v>156</v>
      </c>
      <c r="E166" s="6" t="n">
        <v>327</v>
      </c>
      <c r="F166" s="6" t="n">
        <v>107</v>
      </c>
      <c r="G166" s="6" t="n">
        <v>705</v>
      </c>
      <c r="H166" s="8" t="n">
        <f aca="false">C166+D166+E166+F166</f>
        <v>705</v>
      </c>
    </row>
    <row r="167" customFormat="false" ht="14.25" hidden="false" customHeight="false" outlineLevel="0" collapsed="false">
      <c r="A167" s="6" t="n">
        <v>124</v>
      </c>
      <c r="B167" s="7" t="s">
        <v>129</v>
      </c>
      <c r="C167" s="6" t="n">
        <v>116</v>
      </c>
      <c r="D167" s="6" t="n">
        <v>152</v>
      </c>
      <c r="E167" s="6" t="n">
        <v>329</v>
      </c>
      <c r="F167" s="6" t="n">
        <v>5</v>
      </c>
      <c r="G167" s="6" t="n">
        <v>602</v>
      </c>
      <c r="H167" s="8" t="n">
        <f aca="false">C167+D167+E167+F167</f>
        <v>602</v>
      </c>
    </row>
    <row r="168" customFormat="false" ht="14.25" hidden="false" customHeight="false" outlineLevel="0" collapsed="false">
      <c r="A168" s="6" t="n">
        <v>194</v>
      </c>
      <c r="B168" s="7" t="s">
        <v>199</v>
      </c>
      <c r="C168" s="6" t="n">
        <v>175</v>
      </c>
      <c r="D168" s="6" t="n">
        <v>162</v>
      </c>
      <c r="E168" s="6" t="n">
        <v>331</v>
      </c>
      <c r="F168" s="6" t="n">
        <v>201</v>
      </c>
      <c r="G168" s="6" t="n">
        <v>869</v>
      </c>
      <c r="H168" s="8" t="n">
        <f aca="false">C168+D168+E168+F168</f>
        <v>869</v>
      </c>
    </row>
    <row r="169" customFormat="false" ht="14.25" hidden="false" customHeight="false" outlineLevel="0" collapsed="false">
      <c r="A169" s="6" t="n">
        <v>146</v>
      </c>
      <c r="B169" s="7" t="s">
        <v>151</v>
      </c>
      <c r="C169" s="6" t="n">
        <v>99</v>
      </c>
      <c r="D169" s="6" t="n">
        <v>85</v>
      </c>
      <c r="E169" s="6" t="n">
        <v>333</v>
      </c>
      <c r="F169" s="6" t="n">
        <v>156</v>
      </c>
      <c r="G169" s="6" t="n">
        <v>673</v>
      </c>
      <c r="H169" s="8" t="n">
        <f aca="false">C169+D169+E169+F169</f>
        <v>673</v>
      </c>
    </row>
    <row r="170" customFormat="false" ht="14.25" hidden="false" customHeight="false" outlineLevel="0" collapsed="false">
      <c r="A170" s="6" t="n">
        <v>111</v>
      </c>
      <c r="B170" s="7" t="s">
        <v>116</v>
      </c>
      <c r="C170" s="6" t="n">
        <v>81</v>
      </c>
      <c r="D170" s="6" t="n">
        <v>122</v>
      </c>
      <c r="E170" s="6" t="n">
        <v>335</v>
      </c>
      <c r="F170" s="6" t="n">
        <v>24</v>
      </c>
      <c r="G170" s="6" t="n">
        <v>562</v>
      </c>
      <c r="H170" s="8" t="n">
        <f aca="false">C170+D170+E170+F170</f>
        <v>562</v>
      </c>
    </row>
    <row r="171" customFormat="false" ht="14.25" hidden="false" customHeight="false" outlineLevel="0" collapsed="false">
      <c r="A171" s="6" t="n">
        <v>163</v>
      </c>
      <c r="B171" s="7" t="s">
        <v>168</v>
      </c>
      <c r="C171" s="6" t="n">
        <v>130</v>
      </c>
      <c r="D171" s="6" t="n">
        <v>184</v>
      </c>
      <c r="E171" s="6" t="n">
        <v>337</v>
      </c>
      <c r="F171" s="6" t="n">
        <v>87</v>
      </c>
      <c r="G171" s="6" t="n">
        <v>738</v>
      </c>
      <c r="H171" s="8" t="n">
        <f aca="false">C171+D171+E171+F171</f>
        <v>738</v>
      </c>
    </row>
    <row r="172" customFormat="false" ht="14.25" hidden="false" customHeight="false" outlineLevel="0" collapsed="false">
      <c r="A172" s="6" t="n">
        <v>112</v>
      </c>
      <c r="B172" s="7" t="s">
        <v>117</v>
      </c>
      <c r="C172" s="6" t="n">
        <v>29</v>
      </c>
      <c r="D172" s="6" t="n">
        <v>112</v>
      </c>
      <c r="E172" s="6" t="n">
        <v>339</v>
      </c>
      <c r="F172" s="6" t="n">
        <v>82</v>
      </c>
      <c r="G172" s="6" t="n">
        <v>562</v>
      </c>
      <c r="H172" s="8" t="n">
        <f aca="false">C172+D172+E172+F172</f>
        <v>562</v>
      </c>
    </row>
    <row r="173" customFormat="false" ht="14.25" hidden="false" customHeight="false" outlineLevel="0" collapsed="false">
      <c r="A173" s="6" t="n">
        <v>204</v>
      </c>
      <c r="B173" s="7" t="s">
        <v>209</v>
      </c>
      <c r="C173" s="6" t="n">
        <v>195</v>
      </c>
      <c r="D173" s="6" t="n">
        <v>157</v>
      </c>
      <c r="E173" s="6" t="n">
        <v>341</v>
      </c>
      <c r="F173" s="6" t="n">
        <v>232</v>
      </c>
      <c r="G173" s="6" t="n">
        <v>925</v>
      </c>
      <c r="H173" s="8" t="n">
        <f aca="false">C173+D173+E173+F173</f>
        <v>925</v>
      </c>
    </row>
    <row r="174" customFormat="false" ht="14.25" hidden="false" customHeight="false" outlineLevel="0" collapsed="false">
      <c r="A174" s="6" t="n">
        <v>133</v>
      </c>
      <c r="B174" s="7" t="s">
        <v>138</v>
      </c>
      <c r="C174" s="6" t="n">
        <v>100</v>
      </c>
      <c r="D174" s="6" t="n">
        <v>153</v>
      </c>
      <c r="E174" s="6" t="n">
        <v>343</v>
      </c>
      <c r="F174" s="6" t="n">
        <v>46</v>
      </c>
      <c r="G174" s="6" t="n">
        <v>642</v>
      </c>
      <c r="H174" s="8" t="n">
        <f aca="false">C174+D174+E174+F174</f>
        <v>642</v>
      </c>
    </row>
    <row r="175" customFormat="false" ht="14.25" hidden="false" customHeight="false" outlineLevel="0" collapsed="false">
      <c r="A175" s="6" t="n">
        <v>210</v>
      </c>
      <c r="B175" s="7" t="s">
        <v>215</v>
      </c>
      <c r="C175" s="6" t="n">
        <v>196</v>
      </c>
      <c r="D175" s="6" t="n">
        <v>225</v>
      </c>
      <c r="E175" s="6" t="n">
        <v>345</v>
      </c>
      <c r="F175" s="6" t="n">
        <v>209</v>
      </c>
      <c r="G175" s="6" t="n">
        <v>975</v>
      </c>
      <c r="H175" s="8" t="n">
        <f aca="false">C175+D175+E175+F175</f>
        <v>975</v>
      </c>
    </row>
    <row r="176" customFormat="false" ht="14.25" hidden="false" customHeight="false" outlineLevel="0" collapsed="false">
      <c r="A176" s="6" t="n">
        <v>216</v>
      </c>
      <c r="B176" s="7" t="s">
        <v>221</v>
      </c>
      <c r="C176" s="6" t="n">
        <v>197</v>
      </c>
      <c r="D176" s="6" t="n">
        <v>212</v>
      </c>
      <c r="E176" s="6" t="n">
        <v>347</v>
      </c>
      <c r="F176" s="6" t="n">
        <v>234</v>
      </c>
      <c r="G176" s="6" t="n">
        <v>990</v>
      </c>
      <c r="H176" s="8" t="n">
        <f aca="false">C176+D176+E176+F176</f>
        <v>990</v>
      </c>
    </row>
    <row r="177" customFormat="false" ht="14.25" hidden="false" customHeight="false" outlineLevel="0" collapsed="false">
      <c r="A177" s="6" t="n">
        <v>165</v>
      </c>
      <c r="B177" s="7" t="s">
        <v>170</v>
      </c>
      <c r="C177" s="6" t="n">
        <v>131</v>
      </c>
      <c r="D177" s="6" t="n">
        <v>155</v>
      </c>
      <c r="E177" s="6" t="n">
        <v>349</v>
      </c>
      <c r="F177" s="6" t="n">
        <v>124</v>
      </c>
      <c r="G177" s="6" t="n">
        <v>759</v>
      </c>
      <c r="H177" s="8" t="n">
        <f aca="false">C177+D177+E177+F177</f>
        <v>759</v>
      </c>
    </row>
    <row r="178" customFormat="false" ht="14.25" hidden="false" customHeight="false" outlineLevel="0" collapsed="false">
      <c r="A178" s="6" t="n">
        <v>179</v>
      </c>
      <c r="B178" s="7" t="s">
        <v>184</v>
      </c>
      <c r="C178" s="6" t="n">
        <v>150</v>
      </c>
      <c r="D178" s="6" t="n">
        <v>192</v>
      </c>
      <c r="E178" s="6" t="n">
        <v>351</v>
      </c>
      <c r="F178" s="6" t="n">
        <v>136</v>
      </c>
      <c r="G178" s="6" t="n">
        <v>829</v>
      </c>
      <c r="H178" s="8" t="n">
        <f aca="false">C178+D178+E178+F178</f>
        <v>829</v>
      </c>
    </row>
    <row r="179" customFormat="false" ht="14.25" hidden="false" customHeight="false" outlineLevel="0" collapsed="false">
      <c r="A179" s="6" t="n">
        <v>174</v>
      </c>
      <c r="B179" s="7" t="s">
        <v>179</v>
      </c>
      <c r="C179" s="6" t="n">
        <v>132</v>
      </c>
      <c r="D179" s="6" t="n">
        <v>182</v>
      </c>
      <c r="E179" s="6" t="n">
        <v>353</v>
      </c>
      <c r="F179" s="6" t="n">
        <v>144</v>
      </c>
      <c r="G179" s="6" t="n">
        <v>811</v>
      </c>
      <c r="H179" s="8" t="n">
        <f aca="false">C179+D179+E179+F179</f>
        <v>811</v>
      </c>
    </row>
    <row r="180" customFormat="false" ht="14.25" hidden="false" customHeight="false" outlineLevel="0" collapsed="false">
      <c r="A180" s="6" t="n">
        <v>189</v>
      </c>
      <c r="B180" s="7" t="s">
        <v>194</v>
      </c>
      <c r="C180" s="6" t="n">
        <v>212</v>
      </c>
      <c r="D180" s="6" t="n">
        <v>208</v>
      </c>
      <c r="E180" s="6" t="n">
        <v>355</v>
      </c>
      <c r="F180" s="6" t="n">
        <v>84</v>
      </c>
      <c r="G180" s="6" t="n">
        <v>859</v>
      </c>
      <c r="H180" s="8" t="n">
        <f aca="false">C180+D180+E180+F180</f>
        <v>859</v>
      </c>
    </row>
    <row r="181" customFormat="false" ht="14.25" hidden="false" customHeight="false" outlineLevel="0" collapsed="false">
      <c r="A181" s="6" t="n">
        <v>170</v>
      </c>
      <c r="B181" s="7" t="s">
        <v>175</v>
      </c>
      <c r="C181" s="6" t="n">
        <v>82</v>
      </c>
      <c r="D181" s="6" t="n">
        <v>114</v>
      </c>
      <c r="E181" s="6" t="n">
        <v>357</v>
      </c>
      <c r="F181" s="6" t="n">
        <v>241</v>
      </c>
      <c r="G181" s="6" t="n">
        <v>794</v>
      </c>
      <c r="H181" s="8" t="n">
        <f aca="false">C181+D181+E181+F181</f>
        <v>794</v>
      </c>
    </row>
    <row r="182" customFormat="false" ht="14.25" hidden="false" customHeight="false" outlineLevel="0" collapsed="false">
      <c r="A182" s="6" t="n">
        <v>187</v>
      </c>
      <c r="B182" s="7" t="s">
        <v>192</v>
      </c>
      <c r="C182" s="6" t="n">
        <v>151</v>
      </c>
      <c r="D182" s="6" t="n">
        <v>140</v>
      </c>
      <c r="E182" s="6" t="n">
        <v>359</v>
      </c>
      <c r="F182" s="6" t="n">
        <v>204</v>
      </c>
      <c r="G182" s="6" t="n">
        <v>854</v>
      </c>
      <c r="H182" s="8" t="n">
        <f aca="false">C182+D182+E182+F182</f>
        <v>854</v>
      </c>
    </row>
    <row r="183" customFormat="false" ht="14.25" hidden="false" customHeight="false" outlineLevel="0" collapsed="false">
      <c r="A183" s="6" t="n">
        <v>195</v>
      </c>
      <c r="B183" s="7" t="s">
        <v>200</v>
      </c>
      <c r="C183" s="6" t="n">
        <v>152</v>
      </c>
      <c r="D183" s="6" t="n">
        <v>197</v>
      </c>
      <c r="E183" s="6" t="n">
        <v>361</v>
      </c>
      <c r="F183" s="6" t="n">
        <v>160</v>
      </c>
      <c r="G183" s="6" t="n">
        <v>870</v>
      </c>
      <c r="H183" s="8" t="n">
        <f aca="false">C183+D183+E183+F183</f>
        <v>870</v>
      </c>
    </row>
    <row r="184" customFormat="false" ht="14.25" hidden="false" customHeight="false" outlineLevel="0" collapsed="false">
      <c r="A184" s="6" t="n">
        <v>176</v>
      </c>
      <c r="B184" s="7" t="s">
        <v>181</v>
      </c>
      <c r="C184" s="6" t="n">
        <v>213</v>
      </c>
      <c r="D184" s="6" t="n">
        <v>221</v>
      </c>
      <c r="E184" s="6" t="n">
        <v>363</v>
      </c>
      <c r="F184" s="6" t="n">
        <v>18</v>
      </c>
      <c r="G184" s="6" t="n">
        <v>815</v>
      </c>
      <c r="H184" s="8" t="n">
        <f aca="false">C184+D184+E184+F184</f>
        <v>815</v>
      </c>
    </row>
    <row r="185" customFormat="false" ht="14.25" hidden="false" customHeight="false" outlineLevel="0" collapsed="false">
      <c r="A185" s="6" t="n">
        <v>203</v>
      </c>
      <c r="B185" s="7" t="s">
        <v>208</v>
      </c>
      <c r="C185" s="6" t="n">
        <v>198</v>
      </c>
      <c r="D185" s="6" t="n">
        <v>186</v>
      </c>
      <c r="E185" s="6" t="n">
        <v>365</v>
      </c>
      <c r="F185" s="6" t="n">
        <v>175</v>
      </c>
      <c r="G185" s="6" t="n">
        <v>924</v>
      </c>
      <c r="H185" s="8" t="n">
        <f aca="false">C185+D185+E185+F185</f>
        <v>924</v>
      </c>
    </row>
    <row r="186" customFormat="false" ht="14.25" hidden="false" customHeight="false" outlineLevel="0" collapsed="false">
      <c r="A186" s="6" t="n">
        <v>173</v>
      </c>
      <c r="B186" s="7" t="s">
        <v>178</v>
      </c>
      <c r="C186" s="6" t="n">
        <v>214</v>
      </c>
      <c r="D186" s="6" t="n">
        <v>214</v>
      </c>
      <c r="E186" s="6" t="n">
        <v>367</v>
      </c>
      <c r="F186" s="6" t="n">
        <v>11</v>
      </c>
      <c r="G186" s="6" t="n">
        <v>806</v>
      </c>
      <c r="H186" s="8" t="n">
        <f aca="false">C186+D186+E186+F186</f>
        <v>806</v>
      </c>
    </row>
    <row r="187" customFormat="false" ht="14.25" hidden="false" customHeight="true" outlineLevel="0" collapsed="false">
      <c r="A187" s="6" t="n">
        <v>234</v>
      </c>
      <c r="B187" s="7" t="s">
        <v>239</v>
      </c>
      <c r="C187" s="6" t="n">
        <v>215</v>
      </c>
      <c r="D187" s="6" t="n">
        <v>222</v>
      </c>
      <c r="E187" s="6" t="n">
        <v>369</v>
      </c>
      <c r="F187" s="6" t="n">
        <v>268</v>
      </c>
      <c r="G187" s="6" t="n">
        <v>1074</v>
      </c>
      <c r="H187" s="8" t="n">
        <f aca="false">C187+D187+E187+F187</f>
        <v>1074</v>
      </c>
      <c r="J187" s="22"/>
      <c r="K187" s="22"/>
    </row>
    <row r="188" customFormat="false" ht="14.25" hidden="false" customHeight="true" outlineLevel="0" collapsed="false">
      <c r="A188" s="6" t="n">
        <v>161</v>
      </c>
      <c r="B188" s="7" t="s">
        <v>166</v>
      </c>
      <c r="C188" s="6" t="n">
        <v>72</v>
      </c>
      <c r="D188" s="6" t="n">
        <v>177</v>
      </c>
      <c r="E188" s="6" t="n">
        <v>371</v>
      </c>
      <c r="F188" s="6" t="n">
        <v>105</v>
      </c>
      <c r="G188" s="6" t="n">
        <v>725</v>
      </c>
      <c r="H188" s="8" t="n">
        <f aca="false">C188+D188+E188+F188</f>
        <v>725</v>
      </c>
      <c r="J188" s="22"/>
      <c r="K188" s="22"/>
    </row>
    <row r="189" customFormat="false" ht="14.25" hidden="false" customHeight="true" outlineLevel="0" collapsed="false">
      <c r="A189" s="6" t="n">
        <v>180</v>
      </c>
      <c r="B189" s="7" t="s">
        <v>185</v>
      </c>
      <c r="C189" s="6" t="n">
        <v>117</v>
      </c>
      <c r="D189" s="6" t="n">
        <v>146</v>
      </c>
      <c r="E189" s="6" t="n">
        <v>373</v>
      </c>
      <c r="F189" s="6" t="n">
        <v>200</v>
      </c>
      <c r="G189" s="6" t="n">
        <v>836</v>
      </c>
      <c r="H189" s="8" t="n">
        <f aca="false">C189+D189+E189+F189</f>
        <v>836</v>
      </c>
      <c r="J189" s="22"/>
      <c r="K189" s="22"/>
    </row>
    <row r="190" customFormat="false" ht="14.25" hidden="false" customHeight="true" outlineLevel="0" collapsed="false">
      <c r="A190" s="6" t="n">
        <v>211</v>
      </c>
      <c r="B190" s="7" t="s">
        <v>216</v>
      </c>
      <c r="C190" s="6" t="n">
        <v>199</v>
      </c>
      <c r="D190" s="6" t="n">
        <v>183</v>
      </c>
      <c r="E190" s="6" t="n">
        <v>375</v>
      </c>
      <c r="F190" s="6" t="n">
        <v>220</v>
      </c>
      <c r="G190" s="6" t="n">
        <v>977</v>
      </c>
      <c r="H190" s="8" t="n">
        <f aca="false">C190+D190+E190+F190</f>
        <v>977</v>
      </c>
      <c r="J190" s="22"/>
      <c r="K190" s="22"/>
    </row>
    <row r="191" customFormat="false" ht="14.25" hidden="false" customHeight="true" outlineLevel="0" collapsed="false">
      <c r="A191" s="6" t="n">
        <v>190</v>
      </c>
      <c r="B191" s="7" t="s">
        <v>195</v>
      </c>
      <c r="C191" s="6" t="n">
        <v>200</v>
      </c>
      <c r="D191" s="6" t="n">
        <v>193</v>
      </c>
      <c r="E191" s="6" t="n">
        <v>377</v>
      </c>
      <c r="F191" s="6" t="n">
        <v>89</v>
      </c>
      <c r="G191" s="6" t="n">
        <v>859</v>
      </c>
      <c r="H191" s="8" t="n">
        <f aca="false">C191+D191+E191+F191</f>
        <v>859</v>
      </c>
      <c r="J191" s="22"/>
      <c r="K191" s="22"/>
    </row>
    <row r="192" customFormat="false" ht="14.25" hidden="false" customHeight="true" outlineLevel="0" collapsed="false">
      <c r="A192" s="6" t="n">
        <v>199</v>
      </c>
      <c r="B192" s="7" t="s">
        <v>204</v>
      </c>
      <c r="C192" s="6" t="n">
        <v>153</v>
      </c>
      <c r="D192" s="6" t="n">
        <v>202</v>
      </c>
      <c r="E192" s="6" t="n">
        <v>379</v>
      </c>
      <c r="F192" s="6" t="n">
        <v>164</v>
      </c>
      <c r="G192" s="6" t="n">
        <v>898</v>
      </c>
      <c r="H192" s="8" t="n">
        <f aca="false">C192+D192+E192+F192</f>
        <v>898</v>
      </c>
      <c r="J192" s="22"/>
      <c r="K192" s="22"/>
    </row>
    <row r="193" customFormat="false" ht="14.25" hidden="false" customHeight="true" outlineLevel="0" collapsed="false">
      <c r="A193" s="6" t="n">
        <v>196</v>
      </c>
      <c r="B193" s="7" t="s">
        <v>201</v>
      </c>
      <c r="C193" s="6" t="n">
        <v>216</v>
      </c>
      <c r="D193" s="6" t="n">
        <v>211</v>
      </c>
      <c r="E193" s="6" t="n">
        <v>381</v>
      </c>
      <c r="F193" s="6" t="n">
        <v>78</v>
      </c>
      <c r="G193" s="6" t="n">
        <v>886</v>
      </c>
      <c r="H193" s="8" t="n">
        <f aca="false">C193+D193+E193+F193</f>
        <v>886</v>
      </c>
      <c r="J193" s="23"/>
      <c r="K193" s="23"/>
    </row>
    <row r="194" customFormat="false" ht="14.25" hidden="false" customHeight="true" outlineLevel="0" collapsed="false">
      <c r="A194" s="6" t="n">
        <v>183</v>
      </c>
      <c r="B194" s="7" t="s">
        <v>188</v>
      </c>
      <c r="C194" s="6" t="n">
        <v>176</v>
      </c>
      <c r="D194" s="6" t="n">
        <v>172</v>
      </c>
      <c r="E194" s="6" t="n">
        <v>383</v>
      </c>
      <c r="F194" s="6" t="n">
        <v>108</v>
      </c>
      <c r="G194" s="6" t="n">
        <v>839</v>
      </c>
      <c r="H194" s="8" t="n">
        <f aca="false">C194+D194+E194+F194</f>
        <v>839</v>
      </c>
      <c r="J194" s="23"/>
      <c r="K194" s="23"/>
    </row>
    <row r="195" customFormat="false" ht="14.25" hidden="false" customHeight="true" outlineLevel="0" collapsed="false">
      <c r="A195" s="6" t="n">
        <v>184</v>
      </c>
      <c r="B195" s="7" t="s">
        <v>189</v>
      </c>
      <c r="C195" s="6" t="n">
        <v>154</v>
      </c>
      <c r="D195" s="6" t="n">
        <v>163</v>
      </c>
      <c r="E195" s="6" t="n">
        <v>385</v>
      </c>
      <c r="F195" s="6" t="n">
        <v>137</v>
      </c>
      <c r="G195" s="6" t="n">
        <v>839</v>
      </c>
      <c r="H195" s="8" t="n">
        <f aca="false">C195+D195+E195+F195</f>
        <v>839</v>
      </c>
      <c r="J195" s="22"/>
      <c r="K195" s="22"/>
    </row>
    <row r="196" customFormat="false" ht="14.25" hidden="false" customHeight="true" outlineLevel="0" collapsed="false">
      <c r="A196" s="6" t="n">
        <v>171</v>
      </c>
      <c r="B196" s="7" t="s">
        <v>176</v>
      </c>
      <c r="C196" s="6" t="n">
        <v>177</v>
      </c>
      <c r="D196" s="6" t="n">
        <v>179</v>
      </c>
      <c r="E196" s="6" t="n">
        <v>387</v>
      </c>
      <c r="F196" s="6" t="n">
        <v>60</v>
      </c>
      <c r="G196" s="6" t="n">
        <v>803</v>
      </c>
      <c r="H196" s="8" t="n">
        <f aca="false">C196+D196+E196+F196</f>
        <v>803</v>
      </c>
      <c r="J196" s="22"/>
      <c r="K196" s="22"/>
    </row>
    <row r="197" customFormat="false" ht="14.25" hidden="false" customHeight="true" outlineLevel="0" collapsed="false">
      <c r="A197" s="6" t="n">
        <v>193</v>
      </c>
      <c r="B197" s="7" t="s">
        <v>198</v>
      </c>
      <c r="C197" s="6" t="n">
        <v>201</v>
      </c>
      <c r="D197" s="6" t="n">
        <v>189</v>
      </c>
      <c r="E197" s="6" t="n">
        <v>389</v>
      </c>
      <c r="F197" s="6" t="n">
        <v>90</v>
      </c>
      <c r="G197" s="6" t="n">
        <v>869</v>
      </c>
      <c r="H197" s="8" t="n">
        <f aca="false">C197+D197+E197+F197</f>
        <v>869</v>
      </c>
      <c r="J197" s="22"/>
      <c r="K197" s="22"/>
    </row>
    <row r="198" customFormat="false" ht="14.25" hidden="false" customHeight="false" outlineLevel="0" collapsed="false">
      <c r="A198" s="6" t="n">
        <v>208</v>
      </c>
      <c r="B198" s="7" t="s">
        <v>213</v>
      </c>
      <c r="C198" s="6" t="n">
        <v>202</v>
      </c>
      <c r="D198" s="6" t="n">
        <v>161</v>
      </c>
      <c r="E198" s="6" t="n">
        <v>391</v>
      </c>
      <c r="F198" s="6" t="n">
        <v>205</v>
      </c>
      <c r="G198" s="6" t="n">
        <v>959</v>
      </c>
      <c r="H198" s="8" t="n">
        <f aca="false">C198+D198+E198+F198</f>
        <v>959</v>
      </c>
    </row>
    <row r="199" customFormat="false" ht="14.25" hidden="false" customHeight="false" outlineLevel="0" collapsed="false">
      <c r="A199" s="6" t="n">
        <v>241</v>
      </c>
      <c r="B199" s="7" t="s">
        <v>246</v>
      </c>
      <c r="C199" s="6" t="n">
        <v>217</v>
      </c>
      <c r="D199" s="6" t="n">
        <v>227</v>
      </c>
      <c r="E199" s="6" t="n">
        <v>393</v>
      </c>
      <c r="F199" s="6" t="n">
        <v>266</v>
      </c>
      <c r="G199" s="6" t="n">
        <v>1103</v>
      </c>
      <c r="H199" s="8" t="n">
        <f aca="false">C199+D199+E199+F199</f>
        <v>1103</v>
      </c>
    </row>
    <row r="200" customFormat="false" ht="14.25" hidden="false" customHeight="false" outlineLevel="0" collapsed="false">
      <c r="A200" s="6" t="n">
        <v>236</v>
      </c>
      <c r="B200" s="7" t="s">
        <v>241</v>
      </c>
      <c r="C200" s="6" t="n">
        <v>218</v>
      </c>
      <c r="D200" s="6" t="n">
        <v>206</v>
      </c>
      <c r="E200" s="6" t="n">
        <v>395</v>
      </c>
      <c r="F200" s="6" t="n">
        <v>264</v>
      </c>
      <c r="G200" s="6" t="n">
        <v>1083</v>
      </c>
      <c r="H200" s="8" t="n">
        <f aca="false">C200+D200+E200+F200</f>
        <v>1083</v>
      </c>
    </row>
    <row r="201" customFormat="false" ht="14.25" hidden="false" customHeight="false" outlineLevel="0" collapsed="false">
      <c r="A201" s="6" t="n">
        <v>136</v>
      </c>
      <c r="B201" s="7" t="s">
        <v>141</v>
      </c>
      <c r="C201" s="6" t="n">
        <v>30</v>
      </c>
      <c r="D201" s="6" t="n">
        <v>127</v>
      </c>
      <c r="E201" s="6" t="n">
        <v>397</v>
      </c>
      <c r="F201" s="6" t="n">
        <v>94</v>
      </c>
      <c r="G201" s="6" t="n">
        <v>648</v>
      </c>
      <c r="H201" s="8" t="n">
        <f aca="false">C201+D201+E201+F201</f>
        <v>648</v>
      </c>
    </row>
    <row r="202" customFormat="false" ht="14.25" hidden="false" customHeight="false" outlineLevel="0" collapsed="false">
      <c r="A202" s="6" t="n">
        <v>219</v>
      </c>
      <c r="B202" s="7" t="s">
        <v>224</v>
      </c>
      <c r="C202" s="6" t="n">
        <v>178</v>
      </c>
      <c r="D202" s="6" t="n">
        <v>196</v>
      </c>
      <c r="E202" s="6" t="n">
        <v>399</v>
      </c>
      <c r="F202" s="6" t="n">
        <v>245</v>
      </c>
      <c r="G202" s="6" t="n">
        <v>1018</v>
      </c>
      <c r="H202" s="8" t="n">
        <f aca="false">C202+D202+E202+F202</f>
        <v>1018</v>
      </c>
    </row>
    <row r="203" customFormat="false" ht="14.25" hidden="false" customHeight="false" outlineLevel="0" collapsed="false">
      <c r="A203" s="6" t="n">
        <v>177</v>
      </c>
      <c r="B203" s="7" t="s">
        <v>182</v>
      </c>
      <c r="C203" s="6" t="n">
        <v>203</v>
      </c>
      <c r="D203" s="6" t="n">
        <v>195</v>
      </c>
      <c r="E203" s="6" t="n">
        <v>401</v>
      </c>
      <c r="F203" s="6" t="n">
        <v>29</v>
      </c>
      <c r="G203" s="6" t="n">
        <v>828</v>
      </c>
      <c r="H203" s="8" t="n">
        <f aca="false">C203+D203+E203+F203</f>
        <v>828</v>
      </c>
    </row>
    <row r="204" customFormat="false" ht="14.25" hidden="false" customHeight="false" outlineLevel="0" collapsed="false">
      <c r="A204" s="6" t="n">
        <v>116</v>
      </c>
      <c r="B204" s="7" t="s">
        <v>121</v>
      </c>
      <c r="C204" s="6" t="n">
        <v>36</v>
      </c>
      <c r="D204" s="6" t="n">
        <v>35</v>
      </c>
      <c r="E204" s="6" t="n">
        <v>403</v>
      </c>
      <c r="F204" s="6" t="n">
        <v>98</v>
      </c>
      <c r="G204" s="6" t="n">
        <v>572</v>
      </c>
      <c r="H204" s="8" t="n">
        <f aca="false">C204+D204+E204+F204</f>
        <v>572</v>
      </c>
    </row>
    <row r="205" customFormat="false" ht="14.25" hidden="false" customHeight="false" outlineLevel="0" collapsed="false">
      <c r="A205" s="6" t="n">
        <v>202</v>
      </c>
      <c r="B205" s="7" t="s">
        <v>207</v>
      </c>
      <c r="C205" s="6" t="n">
        <v>204</v>
      </c>
      <c r="D205" s="6" t="n">
        <v>167</v>
      </c>
      <c r="E205" s="6" t="n">
        <v>405</v>
      </c>
      <c r="F205" s="6" t="n">
        <v>139</v>
      </c>
      <c r="G205" s="6" t="n">
        <v>915</v>
      </c>
      <c r="H205" s="8" t="n">
        <f aca="false">C205+D205+E205+F205</f>
        <v>915</v>
      </c>
    </row>
    <row r="206" customFormat="false" ht="14.25" hidden="false" customHeight="false" outlineLevel="0" collapsed="false">
      <c r="A206" s="6" t="n">
        <v>212</v>
      </c>
      <c r="B206" s="7" t="s">
        <v>217</v>
      </c>
      <c r="C206" s="6" t="n">
        <v>219</v>
      </c>
      <c r="D206" s="6" t="n">
        <v>187</v>
      </c>
      <c r="E206" s="6" t="n">
        <v>407</v>
      </c>
      <c r="F206" s="6" t="n">
        <v>168</v>
      </c>
      <c r="G206" s="6" t="n">
        <v>981</v>
      </c>
      <c r="H206" s="8" t="n">
        <f aca="false">C206+D206+E206+F206</f>
        <v>981</v>
      </c>
    </row>
    <row r="207" customFormat="false" ht="14.25" hidden="false" customHeight="false" outlineLevel="0" collapsed="false">
      <c r="A207" s="6" t="n">
        <v>225</v>
      </c>
      <c r="B207" s="7" t="s">
        <v>230</v>
      </c>
      <c r="C207" s="6" t="n">
        <v>220</v>
      </c>
      <c r="D207" s="6" t="n">
        <v>215</v>
      </c>
      <c r="E207" s="6" t="n">
        <v>409</v>
      </c>
      <c r="F207" s="6" t="n">
        <v>194</v>
      </c>
      <c r="G207" s="6" t="n">
        <v>1038</v>
      </c>
      <c r="H207" s="8" t="n">
        <f aca="false">C207+D207+E207+F207</f>
        <v>1038</v>
      </c>
    </row>
    <row r="208" customFormat="false" ht="14.25" hidden="false" customHeight="false" outlineLevel="0" collapsed="false">
      <c r="A208" s="6" t="n">
        <v>221</v>
      </c>
      <c r="B208" s="7" t="s">
        <v>226</v>
      </c>
      <c r="C208" s="6" t="n">
        <v>221</v>
      </c>
      <c r="D208" s="6" t="n">
        <v>220</v>
      </c>
      <c r="E208" s="6" t="n">
        <v>411</v>
      </c>
      <c r="F208" s="6" t="n">
        <v>170</v>
      </c>
      <c r="G208" s="6" t="n">
        <v>1022</v>
      </c>
      <c r="H208" s="8" t="n">
        <f aca="false">C208+D208+E208+F208</f>
        <v>1022</v>
      </c>
    </row>
    <row r="209" customFormat="false" ht="14.25" hidden="false" customHeight="false" outlineLevel="0" collapsed="false">
      <c r="A209" s="6" t="n">
        <v>205</v>
      </c>
      <c r="B209" s="7" t="s">
        <v>210</v>
      </c>
      <c r="C209" s="6" t="n">
        <v>179</v>
      </c>
      <c r="D209" s="6" t="n">
        <v>205</v>
      </c>
      <c r="E209" s="6" t="n">
        <v>413</v>
      </c>
      <c r="F209" s="6" t="n">
        <v>133</v>
      </c>
      <c r="G209" s="6" t="n">
        <v>930</v>
      </c>
      <c r="H209" s="8" t="n">
        <f aca="false">C209+D209+E209+F209</f>
        <v>930</v>
      </c>
    </row>
    <row r="210" customFormat="false" ht="14.25" hidden="false" customHeight="false" outlineLevel="0" collapsed="false">
      <c r="A210" s="6" t="n">
        <v>94</v>
      </c>
      <c r="B210" s="7" t="s">
        <v>99</v>
      </c>
      <c r="C210" s="6" t="n">
        <v>24</v>
      </c>
      <c r="D210" s="6" t="n">
        <v>39</v>
      </c>
      <c r="E210" s="6" t="n">
        <v>415</v>
      </c>
      <c r="F210" s="6" t="n">
        <v>26</v>
      </c>
      <c r="G210" s="6" t="n">
        <v>504</v>
      </c>
      <c r="H210" s="8" t="n">
        <f aca="false">C210+D210+E210+F210</f>
        <v>504</v>
      </c>
    </row>
    <row r="211" customFormat="false" ht="14.25" hidden="false" customHeight="false" outlineLevel="0" collapsed="false">
      <c r="A211" s="6" t="n">
        <v>223</v>
      </c>
      <c r="B211" s="7" t="s">
        <v>228</v>
      </c>
      <c r="C211" s="6" t="n">
        <v>222</v>
      </c>
      <c r="D211" s="6" t="n">
        <v>217</v>
      </c>
      <c r="E211" s="6" t="n">
        <v>417</v>
      </c>
      <c r="F211" s="6" t="n">
        <v>173</v>
      </c>
      <c r="G211" s="6" t="n">
        <v>1029</v>
      </c>
      <c r="H211" s="8" t="n">
        <f aca="false">C211+D211+E211+F211</f>
        <v>1029</v>
      </c>
    </row>
    <row r="212" customFormat="false" ht="14.25" hidden="false" customHeight="false" outlineLevel="0" collapsed="false">
      <c r="A212" s="6" t="n">
        <v>238</v>
      </c>
      <c r="B212" s="7" t="s">
        <v>243</v>
      </c>
      <c r="C212" s="6" t="n">
        <v>223</v>
      </c>
      <c r="D212" s="6" t="n">
        <v>198</v>
      </c>
      <c r="E212" s="6" t="n">
        <v>419</v>
      </c>
      <c r="F212" s="6" t="n">
        <v>251</v>
      </c>
      <c r="G212" s="6" t="n">
        <v>1091</v>
      </c>
      <c r="H212" s="8" t="n">
        <f aca="false">C212+D212+E212+F212</f>
        <v>1091</v>
      </c>
    </row>
    <row r="213" customFormat="false" ht="14.25" hidden="false" customHeight="false" outlineLevel="0" collapsed="false">
      <c r="A213" s="6" t="n">
        <v>226</v>
      </c>
      <c r="B213" s="7" t="s">
        <v>231</v>
      </c>
      <c r="C213" s="6" t="n">
        <v>205</v>
      </c>
      <c r="D213" s="6" t="n">
        <v>207</v>
      </c>
      <c r="E213" s="6" t="n">
        <v>421</v>
      </c>
      <c r="F213" s="6" t="n">
        <v>217</v>
      </c>
      <c r="G213" s="6" t="n">
        <v>1050</v>
      </c>
      <c r="H213" s="8" t="n">
        <f aca="false">C213+D213+E213+F213</f>
        <v>1050</v>
      </c>
    </row>
    <row r="214" customFormat="false" ht="14.25" hidden="false" customHeight="false" outlineLevel="0" collapsed="false">
      <c r="A214" s="6" t="n">
        <v>228</v>
      </c>
      <c r="B214" s="7" t="s">
        <v>233</v>
      </c>
      <c r="C214" s="6" t="n">
        <v>180</v>
      </c>
      <c r="D214" s="6" t="n">
        <v>224</v>
      </c>
      <c r="E214" s="6" t="n">
        <v>423</v>
      </c>
      <c r="F214" s="6" t="n">
        <v>228</v>
      </c>
      <c r="G214" s="6" t="n">
        <v>1055</v>
      </c>
      <c r="H214" s="8" t="n">
        <f aca="false">C214+D214+E214+F214</f>
        <v>1055</v>
      </c>
    </row>
    <row r="215" customFormat="false" ht="14.25" hidden="false" customHeight="false" outlineLevel="0" collapsed="false">
      <c r="A215" s="6" t="n">
        <v>198</v>
      </c>
      <c r="B215" s="7" t="s">
        <v>203</v>
      </c>
      <c r="C215" s="6" t="n">
        <v>224</v>
      </c>
      <c r="D215" s="6" t="n">
        <v>209</v>
      </c>
      <c r="E215" s="6" t="n">
        <v>425</v>
      </c>
      <c r="F215" s="6" t="n">
        <v>39</v>
      </c>
      <c r="G215" s="6" t="n">
        <v>897</v>
      </c>
      <c r="H215" s="8" t="n">
        <f aca="false">C215+D215+E215+F215</f>
        <v>897</v>
      </c>
    </row>
    <row r="216" customFormat="false" ht="14.25" hidden="false" customHeight="false" outlineLevel="0" collapsed="false">
      <c r="A216" s="6" t="n">
        <v>192</v>
      </c>
      <c r="B216" s="7" t="s">
        <v>197</v>
      </c>
      <c r="C216" s="6" t="n">
        <v>206</v>
      </c>
      <c r="D216" s="6" t="n">
        <v>210</v>
      </c>
      <c r="E216" s="6" t="n">
        <v>427</v>
      </c>
      <c r="F216" s="6" t="n">
        <v>25</v>
      </c>
      <c r="G216" s="6" t="n">
        <v>868</v>
      </c>
      <c r="H216" s="8" t="n">
        <f aca="false">C216+D216+E216+F216</f>
        <v>868</v>
      </c>
    </row>
    <row r="217" customFormat="false" ht="14.25" hidden="false" customHeight="false" outlineLevel="0" collapsed="false">
      <c r="A217" s="6" t="n">
        <v>209</v>
      </c>
      <c r="B217" s="7" t="s">
        <v>214</v>
      </c>
      <c r="C217" s="6" t="n">
        <v>181</v>
      </c>
      <c r="D217" s="6" t="n">
        <v>216</v>
      </c>
      <c r="E217" s="6" t="n">
        <v>429</v>
      </c>
      <c r="F217" s="6" t="n">
        <v>138</v>
      </c>
      <c r="G217" s="6" t="n">
        <v>964</v>
      </c>
      <c r="H217" s="8" t="n">
        <f aca="false">C217+D217+E217+F217</f>
        <v>964</v>
      </c>
    </row>
    <row r="218" customFormat="false" ht="14.25" hidden="false" customHeight="false" outlineLevel="0" collapsed="false">
      <c r="A218" s="6" t="n">
        <v>252</v>
      </c>
      <c r="B218" s="7" t="s">
        <v>257</v>
      </c>
      <c r="C218" s="6" t="n">
        <v>225</v>
      </c>
      <c r="D218" s="6" t="n">
        <v>229</v>
      </c>
      <c r="E218" s="6" t="n">
        <v>431</v>
      </c>
      <c r="F218" s="6" t="n">
        <v>261</v>
      </c>
      <c r="G218" s="6" t="n">
        <v>1146</v>
      </c>
      <c r="H218" s="8" t="n">
        <f aca="false">C218+D218+E218+F218</f>
        <v>1146</v>
      </c>
    </row>
    <row r="219" customFormat="false" ht="14.25" hidden="false" customHeight="false" outlineLevel="0" collapsed="false">
      <c r="A219" s="6" t="n">
        <v>197</v>
      </c>
      <c r="B219" s="7" t="s">
        <v>202</v>
      </c>
      <c r="C219" s="6" t="n">
        <v>155</v>
      </c>
      <c r="D219" s="6" t="n">
        <v>190</v>
      </c>
      <c r="E219" s="6" t="n">
        <v>433</v>
      </c>
      <c r="F219" s="6" t="n">
        <v>117</v>
      </c>
      <c r="G219" s="6" t="n">
        <v>895</v>
      </c>
      <c r="H219" s="8" t="n">
        <f aca="false">C219+D219+E219+F219</f>
        <v>895</v>
      </c>
    </row>
    <row r="220" customFormat="false" ht="14.25" hidden="false" customHeight="false" outlineLevel="0" collapsed="false">
      <c r="A220" s="6" t="n">
        <v>230</v>
      </c>
      <c r="B220" s="7" t="s">
        <v>235</v>
      </c>
      <c r="C220" s="6" t="n">
        <v>226</v>
      </c>
      <c r="D220" s="6" t="n">
        <v>228</v>
      </c>
      <c r="E220" s="6" t="n">
        <v>435</v>
      </c>
      <c r="F220" s="6" t="n">
        <v>177</v>
      </c>
      <c r="G220" s="6" t="n">
        <v>1066</v>
      </c>
      <c r="H220" s="8" t="n">
        <f aca="false">C220+D220+E220+F220</f>
        <v>1066</v>
      </c>
    </row>
    <row r="221" customFormat="false" ht="14.25" hidden="false" customHeight="false" outlineLevel="0" collapsed="false">
      <c r="A221" s="6" t="n">
        <v>130</v>
      </c>
      <c r="B221" s="7" t="s">
        <v>135</v>
      </c>
      <c r="C221" s="6" t="n">
        <v>11</v>
      </c>
      <c r="D221" s="6" t="n">
        <v>82</v>
      </c>
      <c r="E221" s="6" t="n">
        <v>437</v>
      </c>
      <c r="F221" s="6" t="n">
        <v>100</v>
      </c>
      <c r="G221" s="6" t="n">
        <v>630</v>
      </c>
      <c r="H221" s="8" t="n">
        <f aca="false">C221+D221+E221+F221</f>
        <v>630</v>
      </c>
    </row>
    <row r="222" customFormat="false" ht="14.25" hidden="false" customHeight="false" outlineLevel="0" collapsed="false">
      <c r="A222" s="6" t="n">
        <v>227</v>
      </c>
      <c r="B222" s="7" t="s">
        <v>232</v>
      </c>
      <c r="C222" s="6" t="n">
        <v>227</v>
      </c>
      <c r="D222" s="6" t="n">
        <v>231</v>
      </c>
      <c r="E222" s="6" t="n">
        <v>439</v>
      </c>
      <c r="F222" s="6" t="n">
        <v>155</v>
      </c>
      <c r="G222" s="6" t="n">
        <v>1052</v>
      </c>
      <c r="H222" s="8" t="n">
        <f aca="false">C222+D222+E222+F222</f>
        <v>1052</v>
      </c>
    </row>
    <row r="223" customFormat="false" ht="14.25" hidden="false" customHeight="false" outlineLevel="0" collapsed="false">
      <c r="A223" s="6" t="n">
        <v>222</v>
      </c>
      <c r="B223" s="7" t="s">
        <v>227</v>
      </c>
      <c r="C223" s="6" t="n">
        <v>228</v>
      </c>
      <c r="D223" s="6" t="n">
        <v>201</v>
      </c>
      <c r="E223" s="6" t="n">
        <v>441</v>
      </c>
      <c r="F223" s="6" t="n">
        <v>153</v>
      </c>
      <c r="G223" s="6" t="n">
        <v>1023</v>
      </c>
      <c r="H223" s="8" t="n">
        <f aca="false">C223+D223+E223+F223</f>
        <v>1023</v>
      </c>
    </row>
    <row r="224" customFormat="false" ht="14.25" hidden="false" customHeight="false" outlineLevel="0" collapsed="false">
      <c r="A224" s="6" t="n">
        <v>246</v>
      </c>
      <c r="B224" s="7" t="s">
        <v>251</v>
      </c>
      <c r="C224" s="6" t="n">
        <v>229</v>
      </c>
      <c r="D224" s="6" t="n">
        <v>234</v>
      </c>
      <c r="E224" s="6" t="n">
        <v>443</v>
      </c>
      <c r="F224" s="6" t="n">
        <v>212</v>
      </c>
      <c r="G224" s="6" t="n">
        <v>1118</v>
      </c>
      <c r="H224" s="8" t="n">
        <f aca="false">C224+D224+E224+F224</f>
        <v>1118</v>
      </c>
    </row>
    <row r="225" customFormat="false" ht="14.25" hidden="false" customHeight="false" outlineLevel="0" collapsed="false">
      <c r="A225" s="6" t="n">
        <v>240</v>
      </c>
      <c r="B225" s="7" t="s">
        <v>245</v>
      </c>
      <c r="C225" s="6" t="n">
        <v>230</v>
      </c>
      <c r="D225" s="6" t="n">
        <v>237</v>
      </c>
      <c r="E225" s="6" t="n">
        <v>445</v>
      </c>
      <c r="F225" s="6" t="n">
        <v>191</v>
      </c>
      <c r="G225" s="6" t="n">
        <v>1103</v>
      </c>
      <c r="H225" s="8" t="n">
        <f aca="false">C225+D225+E225+F225</f>
        <v>1103</v>
      </c>
    </row>
    <row r="226" customFormat="false" ht="14.25" hidden="false" customHeight="false" outlineLevel="0" collapsed="false">
      <c r="A226" s="6" t="n">
        <v>233</v>
      </c>
      <c r="B226" s="7" t="s">
        <v>238</v>
      </c>
      <c r="C226" s="6" t="n">
        <v>231</v>
      </c>
      <c r="D226" s="6" t="n">
        <v>218</v>
      </c>
      <c r="E226" s="6" t="n">
        <v>447</v>
      </c>
      <c r="F226" s="6" t="n">
        <v>176</v>
      </c>
      <c r="G226" s="6" t="n">
        <v>1072</v>
      </c>
      <c r="H226" s="8" t="n">
        <f aca="false">C226+D226+E226+F226</f>
        <v>1072</v>
      </c>
    </row>
    <row r="227" customFormat="false" ht="14.25" hidden="false" customHeight="false" outlineLevel="0" collapsed="false">
      <c r="A227" s="6" t="n">
        <v>188</v>
      </c>
      <c r="B227" s="7" t="s">
        <v>193</v>
      </c>
      <c r="C227" s="6" t="n">
        <v>207</v>
      </c>
      <c r="D227" s="6" t="n">
        <v>191</v>
      </c>
      <c r="E227" s="6" t="n">
        <v>449</v>
      </c>
      <c r="F227" s="6" t="n">
        <v>10</v>
      </c>
      <c r="G227" s="6" t="n">
        <v>857</v>
      </c>
      <c r="H227" s="8" t="n">
        <f aca="false">C227+D227+E227+F227</f>
        <v>857</v>
      </c>
    </row>
    <row r="228" customFormat="false" ht="14.25" hidden="false" customHeight="false" outlineLevel="0" collapsed="false">
      <c r="A228" s="6" t="n">
        <v>247</v>
      </c>
      <c r="B228" s="7" t="s">
        <v>252</v>
      </c>
      <c r="C228" s="6" t="n">
        <v>232</v>
      </c>
      <c r="D228" s="6" t="n">
        <v>230</v>
      </c>
      <c r="E228" s="6" t="n">
        <v>451</v>
      </c>
      <c r="F228" s="6" t="n">
        <v>206</v>
      </c>
      <c r="G228" s="6" t="n">
        <v>1119</v>
      </c>
      <c r="H228" s="8" t="n">
        <f aca="false">C228+D228+E228+F228</f>
        <v>1119</v>
      </c>
    </row>
    <row r="229" customFormat="false" ht="14.25" hidden="false" customHeight="false" outlineLevel="0" collapsed="false">
      <c r="A229" s="6" t="n">
        <v>237</v>
      </c>
      <c r="B229" s="7" t="s">
        <v>242</v>
      </c>
      <c r="C229" s="6" t="n">
        <v>208</v>
      </c>
      <c r="D229" s="6" t="n">
        <v>223</v>
      </c>
      <c r="E229" s="6" t="n">
        <v>453</v>
      </c>
      <c r="F229" s="6" t="n">
        <v>207</v>
      </c>
      <c r="G229" s="6" t="n">
        <v>1091</v>
      </c>
      <c r="H229" s="8" t="n">
        <f aca="false">C229+D229+E229+F229</f>
        <v>1091</v>
      </c>
    </row>
    <row r="230" customFormat="false" ht="14.25" hidden="false" customHeight="false" outlineLevel="0" collapsed="false">
      <c r="A230" s="6" t="n">
        <v>160</v>
      </c>
      <c r="B230" s="7" t="s">
        <v>165</v>
      </c>
      <c r="C230" s="6" t="n">
        <v>33</v>
      </c>
      <c r="D230" s="6" t="n">
        <v>194</v>
      </c>
      <c r="E230" s="6" t="n">
        <v>455</v>
      </c>
      <c r="F230" s="6" t="n">
        <v>42</v>
      </c>
      <c r="G230" s="6" t="n">
        <v>724</v>
      </c>
      <c r="H230" s="8" t="n">
        <f aca="false">C230+D230+E230+F230</f>
        <v>724</v>
      </c>
    </row>
    <row r="231" customFormat="false" ht="14.25" hidden="false" customHeight="false" outlineLevel="0" collapsed="false">
      <c r="A231" s="6" t="n">
        <v>217</v>
      </c>
      <c r="B231" s="7" t="s">
        <v>222</v>
      </c>
      <c r="C231" s="6" t="n">
        <v>233</v>
      </c>
      <c r="D231" s="6" t="n">
        <v>232</v>
      </c>
      <c r="E231" s="6" t="n">
        <v>457</v>
      </c>
      <c r="F231" s="6" t="n">
        <v>75</v>
      </c>
      <c r="G231" s="6" t="n">
        <v>997</v>
      </c>
      <c r="H231" s="8" t="n">
        <f aca="false">C231+D231+E231+F231</f>
        <v>997</v>
      </c>
    </row>
    <row r="232" customFormat="false" ht="14.25" hidden="false" customHeight="false" outlineLevel="0" collapsed="false">
      <c r="A232" s="6" t="n">
        <v>214</v>
      </c>
      <c r="B232" s="7" t="s">
        <v>219</v>
      </c>
      <c r="C232" s="6" t="n">
        <v>234</v>
      </c>
      <c r="D232" s="6" t="n">
        <v>241</v>
      </c>
      <c r="E232" s="6" t="n">
        <v>459</v>
      </c>
      <c r="F232" s="6" t="n">
        <v>53</v>
      </c>
      <c r="G232" s="6" t="n">
        <v>987</v>
      </c>
      <c r="H232" s="8" t="n">
        <f aca="false">C232+D232+E232+F232</f>
        <v>987</v>
      </c>
    </row>
    <row r="233" customFormat="false" ht="14.25" hidden="false" customHeight="false" outlineLevel="0" collapsed="false">
      <c r="A233" s="6" t="n">
        <v>207</v>
      </c>
      <c r="B233" s="7" t="s">
        <v>212</v>
      </c>
      <c r="C233" s="6" t="n">
        <v>182</v>
      </c>
      <c r="D233" s="6" t="n">
        <v>200</v>
      </c>
      <c r="E233" s="6" t="n">
        <v>461</v>
      </c>
      <c r="F233" s="6" t="n">
        <v>111</v>
      </c>
      <c r="G233" s="6" t="n">
        <v>954</v>
      </c>
      <c r="H233" s="8" t="n">
        <f aca="false">C233+D233+E233+F233</f>
        <v>954</v>
      </c>
    </row>
    <row r="234" customFormat="false" ht="14.25" hidden="false" customHeight="false" outlineLevel="0" collapsed="false">
      <c r="A234" s="6" t="n">
        <v>253</v>
      </c>
      <c r="B234" s="7" t="s">
        <v>258</v>
      </c>
      <c r="C234" s="6" t="n">
        <v>235</v>
      </c>
      <c r="D234" s="6" t="n">
        <v>239</v>
      </c>
      <c r="E234" s="6" t="n">
        <v>463</v>
      </c>
      <c r="F234" s="6" t="n">
        <v>215</v>
      </c>
      <c r="G234" s="6" t="n">
        <v>1152</v>
      </c>
      <c r="H234" s="8" t="n">
        <f aca="false">C234+D234+E234+F234</f>
        <v>1152</v>
      </c>
    </row>
    <row r="235" customFormat="false" ht="14.25" hidden="false" customHeight="false" outlineLevel="0" collapsed="false">
      <c r="A235" s="6" t="n">
        <v>255</v>
      </c>
      <c r="B235" s="7" t="s">
        <v>260</v>
      </c>
      <c r="C235" s="6" t="n">
        <v>236</v>
      </c>
      <c r="D235" s="6" t="n">
        <v>213</v>
      </c>
      <c r="E235" s="6" t="n">
        <v>465</v>
      </c>
      <c r="F235" s="6" t="n">
        <v>254</v>
      </c>
      <c r="G235" s="6" t="n">
        <v>1168</v>
      </c>
      <c r="H235" s="8" t="n">
        <f aca="false">C235+D235+E235+F235</f>
        <v>1168</v>
      </c>
    </row>
    <row r="236" customFormat="false" ht="14.25" hidden="false" customHeight="false" outlineLevel="0" collapsed="false">
      <c r="A236" s="6" t="n">
        <v>191</v>
      </c>
      <c r="B236" s="7" t="s">
        <v>196</v>
      </c>
      <c r="C236" s="6" t="n">
        <v>57</v>
      </c>
      <c r="D236" s="6" t="n">
        <v>203</v>
      </c>
      <c r="E236" s="6" t="n">
        <v>467</v>
      </c>
      <c r="F236" s="6" t="n">
        <v>140</v>
      </c>
      <c r="G236" s="6" t="n">
        <v>867</v>
      </c>
      <c r="H236" s="8" t="n">
        <f aca="false">C236+D236+E236+F236</f>
        <v>867</v>
      </c>
    </row>
    <row r="237" customFormat="false" ht="14.25" hidden="false" customHeight="false" outlineLevel="0" collapsed="false">
      <c r="A237" s="6" t="n">
        <v>200</v>
      </c>
      <c r="B237" s="7" t="s">
        <v>205</v>
      </c>
      <c r="C237" s="6" t="n">
        <v>156</v>
      </c>
      <c r="D237" s="6" t="n">
        <v>204</v>
      </c>
      <c r="E237" s="6" t="n">
        <v>469</v>
      </c>
      <c r="F237" s="6" t="n">
        <v>70</v>
      </c>
      <c r="G237" s="6" t="n">
        <v>899</v>
      </c>
      <c r="H237" s="8" t="n">
        <f aca="false">C237+D237+E237+F237</f>
        <v>899</v>
      </c>
    </row>
    <row r="238" customFormat="false" ht="14.25" hidden="false" customHeight="false" outlineLevel="0" collapsed="false">
      <c r="A238" s="6" t="n">
        <v>258</v>
      </c>
      <c r="B238" s="7" t="s">
        <v>263</v>
      </c>
      <c r="C238" s="6" t="n">
        <v>237</v>
      </c>
      <c r="D238" s="6" t="n">
        <v>233</v>
      </c>
      <c r="E238" s="6" t="n">
        <v>471</v>
      </c>
      <c r="F238" s="6" t="n">
        <v>257</v>
      </c>
      <c r="G238" s="6" t="n">
        <v>1198</v>
      </c>
      <c r="H238" s="8" t="n">
        <f aca="false">C238+D238+E238+F238</f>
        <v>1198</v>
      </c>
    </row>
    <row r="239" customFormat="false" ht="14.25" hidden="false" customHeight="false" outlineLevel="0" collapsed="false">
      <c r="A239" s="6" t="n">
        <v>235</v>
      </c>
      <c r="B239" s="7" t="s">
        <v>240</v>
      </c>
      <c r="C239" s="6" t="n">
        <v>238</v>
      </c>
      <c r="D239" s="6" t="n">
        <v>226</v>
      </c>
      <c r="E239" s="6" t="n">
        <v>473</v>
      </c>
      <c r="F239" s="6" t="n">
        <v>143</v>
      </c>
      <c r="G239" s="6" t="n">
        <v>1080</v>
      </c>
      <c r="H239" s="8" t="n">
        <f aca="false">C239+D239+E239+F239</f>
        <v>1080</v>
      </c>
    </row>
    <row r="240" customFormat="false" ht="14.25" hidden="false" customHeight="false" outlineLevel="0" collapsed="false">
      <c r="A240" s="6" t="n">
        <v>206</v>
      </c>
      <c r="B240" s="7" t="s">
        <v>211</v>
      </c>
      <c r="C240" s="6" t="n">
        <v>183</v>
      </c>
      <c r="D240" s="6" t="n">
        <v>235</v>
      </c>
      <c r="E240" s="6" t="n">
        <v>475</v>
      </c>
      <c r="F240" s="6" t="n">
        <v>47</v>
      </c>
      <c r="G240" s="6" t="n">
        <v>940</v>
      </c>
      <c r="H240" s="8" t="n">
        <f aca="false">C240+D240+E240+F240</f>
        <v>940</v>
      </c>
    </row>
    <row r="241" customFormat="false" ht="14.25" hidden="false" customHeight="false" outlineLevel="0" collapsed="false">
      <c r="A241" s="6" t="n">
        <v>213</v>
      </c>
      <c r="B241" s="7" t="s">
        <v>218</v>
      </c>
      <c r="C241" s="6" t="n">
        <v>239</v>
      </c>
      <c r="D241" s="6" t="n">
        <v>238</v>
      </c>
      <c r="E241" s="6" t="n">
        <v>477</v>
      </c>
      <c r="F241" s="6" t="n">
        <v>31</v>
      </c>
      <c r="G241" s="6" t="n">
        <v>985</v>
      </c>
      <c r="H241" s="8" t="n">
        <f aca="false">C241+D241+E241+F241</f>
        <v>985</v>
      </c>
    </row>
    <row r="242" customFormat="false" ht="14.25" hidden="false" customHeight="false" outlineLevel="0" collapsed="false">
      <c r="A242" s="6" t="n">
        <v>218</v>
      </c>
      <c r="B242" s="7" t="s">
        <v>223</v>
      </c>
      <c r="C242" s="6" t="n">
        <v>240</v>
      </c>
      <c r="D242" s="6" t="n">
        <v>240</v>
      </c>
      <c r="E242" s="6" t="n">
        <v>479</v>
      </c>
      <c r="F242" s="6" t="n">
        <v>52</v>
      </c>
      <c r="G242" s="6" t="n">
        <v>1011</v>
      </c>
      <c r="H242" s="8" t="n">
        <f aca="false">C242+D242+E242+F242</f>
        <v>1011</v>
      </c>
    </row>
    <row r="243" customFormat="false" ht="14.25" hidden="false" customHeight="false" outlineLevel="0" collapsed="false">
      <c r="A243" s="6" t="n">
        <v>251</v>
      </c>
      <c r="B243" s="7" t="s">
        <v>256</v>
      </c>
      <c r="C243" s="6" t="n">
        <v>241</v>
      </c>
      <c r="D243" s="6" t="n">
        <v>236</v>
      </c>
      <c r="E243" s="6" t="n">
        <v>481</v>
      </c>
      <c r="F243" s="6" t="n">
        <v>185</v>
      </c>
      <c r="G243" s="6" t="n">
        <v>1143</v>
      </c>
      <c r="H243" s="8" t="n">
        <f aca="false">C243+D243+E243+F243</f>
        <v>1143</v>
      </c>
    </row>
    <row r="244" customFormat="false" ht="14.25" hidden="false" customHeight="false" outlineLevel="0" collapsed="false">
      <c r="A244" s="6" t="n">
        <v>262</v>
      </c>
      <c r="B244" s="7" t="s">
        <v>267</v>
      </c>
      <c r="C244" s="6" t="n">
        <v>242</v>
      </c>
      <c r="D244" s="6" t="n">
        <v>244</v>
      </c>
      <c r="E244" s="6" t="n">
        <v>483</v>
      </c>
      <c r="F244" s="6" t="n">
        <v>249</v>
      </c>
      <c r="G244" s="6" t="n">
        <v>1218</v>
      </c>
      <c r="H244" s="8" t="n">
        <f aca="false">C244+D244+E244+F244</f>
        <v>1218</v>
      </c>
    </row>
    <row r="245" customFormat="false" ht="14.25" hidden="false" customHeight="false" outlineLevel="0" collapsed="false">
      <c r="A245" s="6" t="n">
        <v>215</v>
      </c>
      <c r="B245" s="7" t="s">
        <v>220</v>
      </c>
      <c r="C245" s="6" t="n">
        <v>243</v>
      </c>
      <c r="D245" s="6" t="n">
        <v>242</v>
      </c>
      <c r="E245" s="6" t="n">
        <v>485</v>
      </c>
      <c r="F245" s="6" t="n">
        <v>19</v>
      </c>
      <c r="G245" s="6" t="n">
        <v>989</v>
      </c>
      <c r="H245" s="8" t="n">
        <f aca="false">C245+D245+E245+F245</f>
        <v>989</v>
      </c>
    </row>
    <row r="246" customFormat="false" ht="14.25" hidden="false" customHeight="false" outlineLevel="0" collapsed="false">
      <c r="A246" s="6" t="n">
        <v>260</v>
      </c>
      <c r="B246" s="7" t="s">
        <v>265</v>
      </c>
      <c r="C246" s="6" t="n">
        <v>244</v>
      </c>
      <c r="D246" s="6" t="n">
        <v>243</v>
      </c>
      <c r="E246" s="6" t="n">
        <v>487</v>
      </c>
      <c r="F246" s="6" t="n">
        <v>227</v>
      </c>
      <c r="G246" s="6" t="n">
        <v>1201</v>
      </c>
      <c r="H246" s="8" t="n">
        <f aca="false">C246+D246+E246+F246</f>
        <v>1201</v>
      </c>
    </row>
    <row r="247" customFormat="false" ht="14.25" hidden="false" customHeight="false" outlineLevel="0" collapsed="false">
      <c r="A247" s="6" t="n">
        <v>229</v>
      </c>
      <c r="B247" s="7" t="s">
        <v>234</v>
      </c>
      <c r="C247" s="6" t="n">
        <v>245</v>
      </c>
      <c r="D247" s="6" t="n">
        <v>245</v>
      </c>
      <c r="E247" s="6" t="n">
        <v>489</v>
      </c>
      <c r="F247" s="6" t="n">
        <v>79</v>
      </c>
      <c r="G247" s="6" t="n">
        <v>1058</v>
      </c>
      <c r="H247" s="8" t="n">
        <f aca="false">C247+D247+E247+F247</f>
        <v>1058</v>
      </c>
    </row>
    <row r="248" customFormat="false" ht="14.25" hidden="false" customHeight="false" outlineLevel="0" collapsed="false">
      <c r="A248" s="6" t="n">
        <v>224</v>
      </c>
      <c r="B248" s="7" t="s">
        <v>229</v>
      </c>
      <c r="C248" s="6" t="n">
        <v>246</v>
      </c>
      <c r="D248" s="6" t="n">
        <v>246</v>
      </c>
      <c r="E248" s="6" t="n">
        <v>491</v>
      </c>
      <c r="F248" s="6" t="n">
        <v>50</v>
      </c>
      <c r="G248" s="6" t="n">
        <v>1033</v>
      </c>
      <c r="H248" s="8" t="n">
        <f aca="false">C248+D248+E248+F248</f>
        <v>1033</v>
      </c>
    </row>
    <row r="249" customFormat="false" ht="14.25" hidden="false" customHeight="false" outlineLevel="0" collapsed="false">
      <c r="A249" s="6" t="n">
        <v>261</v>
      </c>
      <c r="B249" s="7" t="s">
        <v>266</v>
      </c>
      <c r="C249" s="6" t="n">
        <v>247</v>
      </c>
      <c r="D249" s="6" t="n">
        <v>247</v>
      </c>
      <c r="E249" s="6" t="n">
        <v>493</v>
      </c>
      <c r="F249" s="6" t="n">
        <v>224</v>
      </c>
      <c r="G249" s="6" t="n">
        <v>1211</v>
      </c>
      <c r="H249" s="8" t="n">
        <f aca="false">C249+D249+E249+F249</f>
        <v>1211</v>
      </c>
    </row>
    <row r="250" customFormat="false" ht="14.25" hidden="false" customHeight="false" outlineLevel="0" collapsed="false">
      <c r="A250" s="6" t="n">
        <v>231</v>
      </c>
      <c r="B250" s="7" t="s">
        <v>236</v>
      </c>
      <c r="C250" s="6" t="n">
        <v>248</v>
      </c>
      <c r="D250" s="6" t="n">
        <v>248</v>
      </c>
      <c r="E250" s="6" t="n">
        <v>495</v>
      </c>
      <c r="F250" s="6" t="n">
        <v>77</v>
      </c>
      <c r="G250" s="6" t="n">
        <v>1068</v>
      </c>
      <c r="H250" s="8" t="n">
        <f aca="false">C250+D250+E250+F250</f>
        <v>1068</v>
      </c>
    </row>
    <row r="251" customFormat="false" ht="14.25" hidden="false" customHeight="false" outlineLevel="0" collapsed="false">
      <c r="A251" s="6" t="n">
        <v>239</v>
      </c>
      <c r="B251" s="7" t="s">
        <v>244</v>
      </c>
      <c r="C251" s="6" t="n">
        <v>249</v>
      </c>
      <c r="D251" s="6" t="n">
        <v>249</v>
      </c>
      <c r="E251" s="6" t="n">
        <v>497</v>
      </c>
      <c r="F251" s="6" t="n">
        <v>101</v>
      </c>
      <c r="G251" s="6" t="n">
        <v>1096</v>
      </c>
      <c r="H251" s="8" t="n">
        <f aca="false">C251+D251+E251+F251</f>
        <v>1096</v>
      </c>
    </row>
    <row r="252" customFormat="false" ht="14.25" hidden="false" customHeight="false" outlineLevel="0" collapsed="false">
      <c r="A252" s="6" t="n">
        <v>263</v>
      </c>
      <c r="B252" s="7" t="s">
        <v>268</v>
      </c>
      <c r="C252" s="6" t="n">
        <v>250</v>
      </c>
      <c r="D252" s="6" t="n">
        <v>250</v>
      </c>
      <c r="E252" s="6" t="n">
        <v>499</v>
      </c>
      <c r="F252" s="6" t="n">
        <v>223</v>
      </c>
      <c r="G252" s="6" t="n">
        <v>1222</v>
      </c>
      <c r="H252" s="8" t="n">
        <f aca="false">C252+D252+E252+F252</f>
        <v>1222</v>
      </c>
    </row>
    <row r="253" customFormat="false" ht="14.25" hidden="false" customHeight="false" outlineLevel="0" collapsed="false">
      <c r="A253" s="6" t="n">
        <v>254</v>
      </c>
      <c r="B253" s="7" t="s">
        <v>259</v>
      </c>
      <c r="C253" s="6" t="n">
        <v>251</v>
      </c>
      <c r="D253" s="6" t="n">
        <v>251</v>
      </c>
      <c r="E253" s="6" t="n">
        <v>501</v>
      </c>
      <c r="F253" s="6" t="n">
        <v>163</v>
      </c>
      <c r="G253" s="6" t="n">
        <v>1166</v>
      </c>
      <c r="H253" s="8" t="n">
        <f aca="false">C253+D253+E253+F253</f>
        <v>1166</v>
      </c>
    </row>
    <row r="254" customFormat="false" ht="14.25" hidden="false" customHeight="false" outlineLevel="0" collapsed="false">
      <c r="A254" s="6" t="n">
        <v>245</v>
      </c>
      <c r="B254" s="7" t="s">
        <v>250</v>
      </c>
      <c r="C254" s="6" t="n">
        <v>252</v>
      </c>
      <c r="D254" s="6" t="n">
        <v>252</v>
      </c>
      <c r="E254" s="6" t="n">
        <v>503</v>
      </c>
      <c r="F254" s="6" t="n">
        <v>109</v>
      </c>
      <c r="G254" s="6" t="n">
        <v>1116</v>
      </c>
      <c r="H254" s="8" t="n">
        <f aca="false">C254+D254+E254+F254</f>
        <v>1116</v>
      </c>
    </row>
    <row r="255" customFormat="false" ht="14.25" hidden="false" customHeight="false" outlineLevel="0" collapsed="false">
      <c r="A255" s="6" t="n">
        <v>265</v>
      </c>
      <c r="B255" s="7" t="s">
        <v>270</v>
      </c>
      <c r="C255" s="6" t="n">
        <v>253</v>
      </c>
      <c r="D255" s="6" t="n">
        <v>253</v>
      </c>
      <c r="E255" s="6" t="n">
        <v>505</v>
      </c>
      <c r="F255" s="6" t="n">
        <v>246</v>
      </c>
      <c r="G255" s="6" t="n">
        <v>1257</v>
      </c>
      <c r="H255" s="8" t="n">
        <f aca="false">C255+D255+E255+F255</f>
        <v>1257</v>
      </c>
    </row>
    <row r="256" customFormat="false" ht="14.25" hidden="false" customHeight="false" outlineLevel="0" collapsed="false">
      <c r="A256" s="6" t="n">
        <v>250</v>
      </c>
      <c r="B256" s="7" t="s">
        <v>255</v>
      </c>
      <c r="C256" s="6" t="n">
        <v>254</v>
      </c>
      <c r="D256" s="6" t="n">
        <v>254</v>
      </c>
      <c r="E256" s="6" t="n">
        <v>507</v>
      </c>
      <c r="F256" s="6" t="n">
        <v>119</v>
      </c>
      <c r="G256" s="6" t="n">
        <v>1134</v>
      </c>
      <c r="H256" s="8" t="n">
        <f aca="false">C256+D256+E256+F256</f>
        <v>1134</v>
      </c>
    </row>
    <row r="257" customFormat="false" ht="14.25" hidden="false" customHeight="false" outlineLevel="0" collapsed="false">
      <c r="A257" s="6" t="n">
        <v>220</v>
      </c>
      <c r="B257" s="7" t="s">
        <v>225</v>
      </c>
      <c r="C257" s="6" t="n">
        <v>255</v>
      </c>
      <c r="D257" s="6" t="n">
        <v>255</v>
      </c>
      <c r="E257" s="6" t="n">
        <v>509</v>
      </c>
      <c r="F257" s="6" t="n">
        <v>2</v>
      </c>
      <c r="G257" s="6" t="n">
        <v>1021</v>
      </c>
      <c r="H257" s="8" t="n">
        <f aca="false">C257+D257+E257+F257</f>
        <v>1021</v>
      </c>
    </row>
    <row r="258" customFormat="false" ht="14.25" hidden="false" customHeight="false" outlineLevel="0" collapsed="false">
      <c r="A258" s="6" t="n">
        <v>257</v>
      </c>
      <c r="B258" s="7" t="s">
        <v>262</v>
      </c>
      <c r="C258" s="6" t="n">
        <v>256</v>
      </c>
      <c r="D258" s="6" t="n">
        <v>256</v>
      </c>
      <c r="E258" s="6" t="n">
        <v>511</v>
      </c>
      <c r="F258" s="6" t="n">
        <v>169</v>
      </c>
      <c r="G258" s="6" t="n">
        <v>1192</v>
      </c>
      <c r="H258" s="8" t="n">
        <f aca="false">C258+D258+E258+F258</f>
        <v>1192</v>
      </c>
    </row>
    <row r="259" customFormat="false" ht="14.25" hidden="false" customHeight="false" outlineLevel="0" collapsed="false">
      <c r="A259" s="6" t="n">
        <v>267</v>
      </c>
      <c r="B259" s="7" t="s">
        <v>272</v>
      </c>
      <c r="C259" s="6" t="n">
        <v>257</v>
      </c>
      <c r="D259" s="6" t="n">
        <v>257</v>
      </c>
      <c r="E259" s="6" t="n">
        <v>513</v>
      </c>
      <c r="F259" s="6" t="n">
        <v>253</v>
      </c>
      <c r="G259" s="6" t="n">
        <v>1280</v>
      </c>
      <c r="H259" s="8" t="n">
        <f aca="false">C259+D259+E259+F259</f>
        <v>1280</v>
      </c>
    </row>
    <row r="260" customFormat="false" ht="14.25" hidden="false" customHeight="false" outlineLevel="0" collapsed="false">
      <c r="A260" s="6" t="n">
        <v>264</v>
      </c>
      <c r="B260" s="7" t="s">
        <v>269</v>
      </c>
      <c r="C260" s="6" t="n">
        <v>258</v>
      </c>
      <c r="D260" s="6" t="n">
        <v>258</v>
      </c>
      <c r="E260" s="6" t="n">
        <v>515</v>
      </c>
      <c r="F260" s="6" t="n">
        <v>213</v>
      </c>
      <c r="G260" s="6" t="n">
        <v>1244</v>
      </c>
      <c r="H260" s="8" t="n">
        <f aca="false">C260+D260+E260+F260</f>
        <v>1244</v>
      </c>
    </row>
    <row r="261" customFormat="false" ht="14.25" hidden="false" customHeight="false" outlineLevel="0" collapsed="false">
      <c r="A261" s="6" t="n">
        <v>259</v>
      </c>
      <c r="B261" s="7" t="s">
        <v>264</v>
      </c>
      <c r="C261" s="6" t="n">
        <v>259</v>
      </c>
      <c r="D261" s="6" t="n">
        <v>259</v>
      </c>
      <c r="E261" s="6" t="n">
        <v>517</v>
      </c>
      <c r="F261" s="6" t="n">
        <v>165</v>
      </c>
      <c r="G261" s="6" t="n">
        <v>1200</v>
      </c>
      <c r="H261" s="8" t="n">
        <f aca="false">C261+D261+E261+F261</f>
        <v>1200</v>
      </c>
    </row>
    <row r="262" customFormat="false" ht="14.25" hidden="false" customHeight="false" outlineLevel="0" collapsed="false">
      <c r="A262" s="6" t="n">
        <v>266</v>
      </c>
      <c r="B262" s="7" t="s">
        <v>271</v>
      </c>
      <c r="C262" s="6" t="n">
        <v>260</v>
      </c>
      <c r="D262" s="6" t="n">
        <v>260</v>
      </c>
      <c r="E262" s="6" t="n">
        <v>519</v>
      </c>
      <c r="F262" s="6" t="n">
        <v>230</v>
      </c>
      <c r="G262" s="6" t="n">
        <v>1269</v>
      </c>
      <c r="H262" s="8" t="n">
        <f aca="false">C262+D262+E262+F262</f>
        <v>1269</v>
      </c>
    </row>
    <row r="263" customFormat="false" ht="14.25" hidden="false" customHeight="false" outlineLevel="0" collapsed="false">
      <c r="A263" s="6" t="n">
        <v>270</v>
      </c>
      <c r="B263" s="7" t="s">
        <v>275</v>
      </c>
      <c r="C263" s="6" t="n">
        <v>261</v>
      </c>
      <c r="D263" s="6" t="n">
        <v>261</v>
      </c>
      <c r="E263" s="6" t="n">
        <v>521</v>
      </c>
      <c r="F263" s="6" t="n">
        <v>259</v>
      </c>
      <c r="G263" s="6" t="n">
        <v>1302</v>
      </c>
      <c r="H263" s="8" t="n">
        <f aca="false">C263+D263+E263+F263</f>
        <v>1302</v>
      </c>
    </row>
    <row r="264" customFormat="false" ht="14.25" hidden="false" customHeight="false" outlineLevel="0" collapsed="false">
      <c r="A264" s="6" t="n">
        <v>242</v>
      </c>
      <c r="B264" s="7" t="s">
        <v>247</v>
      </c>
      <c r="C264" s="6" t="n">
        <v>262</v>
      </c>
      <c r="D264" s="6" t="n">
        <v>262</v>
      </c>
      <c r="E264" s="6" t="n">
        <v>523</v>
      </c>
      <c r="F264" s="6" t="n">
        <v>57</v>
      </c>
      <c r="G264" s="6" t="n">
        <v>1104</v>
      </c>
      <c r="H264" s="8" t="n">
        <f aca="false">C264+D264+E264+F264</f>
        <v>1104</v>
      </c>
    </row>
    <row r="265" customFormat="false" ht="14.25" hidden="false" customHeight="false" outlineLevel="0" collapsed="false">
      <c r="A265" s="6" t="n">
        <v>243</v>
      </c>
      <c r="B265" s="7" t="s">
        <v>248</v>
      </c>
      <c r="C265" s="6" t="n">
        <v>263</v>
      </c>
      <c r="D265" s="6" t="n">
        <v>263</v>
      </c>
      <c r="E265" s="6" t="n">
        <v>525</v>
      </c>
      <c r="F265" s="6" t="n">
        <v>58</v>
      </c>
      <c r="G265" s="6" t="n">
        <v>1109</v>
      </c>
      <c r="H265" s="8" t="n">
        <f aca="false">C265+D265+E265+F265</f>
        <v>1109</v>
      </c>
    </row>
    <row r="266" customFormat="false" ht="14.25" hidden="false" customHeight="false" outlineLevel="0" collapsed="false">
      <c r="A266" s="6" t="n">
        <v>271</v>
      </c>
      <c r="B266" s="7" t="s">
        <v>276</v>
      </c>
      <c r="C266" s="6" t="n">
        <v>264</v>
      </c>
      <c r="D266" s="6" t="n">
        <v>264</v>
      </c>
      <c r="E266" s="6" t="n">
        <v>527</v>
      </c>
      <c r="F266" s="6" t="n">
        <v>265</v>
      </c>
      <c r="G266" s="6" t="n">
        <v>1320</v>
      </c>
      <c r="H266" s="8" t="n">
        <f aca="false">C266+D266+E266+F266</f>
        <v>1320</v>
      </c>
    </row>
    <row r="267" customFormat="false" ht="14.25" hidden="false" customHeight="false" outlineLevel="0" collapsed="false">
      <c r="A267" s="6" t="n">
        <v>244</v>
      </c>
      <c r="B267" s="7" t="s">
        <v>249</v>
      </c>
      <c r="C267" s="6" t="n">
        <v>265</v>
      </c>
      <c r="D267" s="6" t="n">
        <v>265</v>
      </c>
      <c r="E267" s="6" t="n">
        <v>529</v>
      </c>
      <c r="F267" s="6" t="n">
        <v>56</v>
      </c>
      <c r="G267" s="6" t="n">
        <v>1115</v>
      </c>
      <c r="H267" s="8" t="n">
        <f aca="false">C267+D267+E267+F267</f>
        <v>1115</v>
      </c>
    </row>
    <row r="268" customFormat="false" ht="14.25" hidden="false" customHeight="false" outlineLevel="0" collapsed="false">
      <c r="A268" s="6" t="n">
        <v>249</v>
      </c>
      <c r="B268" s="7" t="s">
        <v>254</v>
      </c>
      <c r="C268" s="6" t="n">
        <v>266</v>
      </c>
      <c r="D268" s="6" t="n">
        <v>266</v>
      </c>
      <c r="E268" s="6" t="n">
        <v>531</v>
      </c>
      <c r="F268" s="6" t="n">
        <v>66</v>
      </c>
      <c r="G268" s="6" t="n">
        <v>1129</v>
      </c>
      <c r="H268" s="8" t="n">
        <f aca="false">C268+D268+E268+F268</f>
        <v>1129</v>
      </c>
    </row>
    <row r="269" customFormat="false" ht="14.25" hidden="false" customHeight="false" outlineLevel="0" collapsed="false">
      <c r="A269" s="6" t="n">
        <v>269</v>
      </c>
      <c r="B269" s="7" t="s">
        <v>274</v>
      </c>
      <c r="C269" s="6" t="n">
        <v>267</v>
      </c>
      <c r="D269" s="6" t="n">
        <v>267</v>
      </c>
      <c r="E269" s="6" t="n">
        <v>533</v>
      </c>
      <c r="F269" s="6" t="n">
        <v>233</v>
      </c>
      <c r="G269" s="6" t="n">
        <v>1300</v>
      </c>
      <c r="H269" s="8" t="n">
        <f aca="false">C269+D269+E269+F269</f>
        <v>1300</v>
      </c>
    </row>
    <row r="270" customFormat="false" ht="14.25" hidden="false" customHeight="false" outlineLevel="0" collapsed="false">
      <c r="A270" s="6" t="n">
        <v>232</v>
      </c>
      <c r="B270" s="7" t="s">
        <v>237</v>
      </c>
      <c r="C270" s="6" t="n">
        <v>268</v>
      </c>
      <c r="D270" s="6" t="n">
        <v>268</v>
      </c>
      <c r="E270" s="6" t="n">
        <v>535</v>
      </c>
      <c r="F270" s="6" t="n">
        <v>1</v>
      </c>
      <c r="G270" s="6" t="n">
        <v>1072</v>
      </c>
      <c r="H270" s="8" t="n">
        <f aca="false">C270+D270+E270+F270</f>
        <v>1072</v>
      </c>
    </row>
    <row r="271" customFormat="false" ht="14.25" hidden="false" customHeight="false" outlineLevel="0" collapsed="false">
      <c r="A271" s="6" t="n">
        <v>268</v>
      </c>
      <c r="B271" s="7" t="s">
        <v>273</v>
      </c>
      <c r="C271" s="6" t="n">
        <v>269</v>
      </c>
      <c r="D271" s="6" t="n">
        <v>269</v>
      </c>
      <c r="E271" s="6" t="n">
        <v>537</v>
      </c>
      <c r="F271" s="6" t="n">
        <v>211</v>
      </c>
      <c r="G271" s="6" t="n">
        <v>1286</v>
      </c>
      <c r="H271" s="8" t="n">
        <f aca="false">C271+D271+E271+F271</f>
        <v>1286</v>
      </c>
    </row>
    <row r="272" customFormat="false" ht="14.25" hidden="false" customHeight="false" outlineLevel="0" collapsed="false">
      <c r="A272" s="6" t="n">
        <v>248</v>
      </c>
      <c r="B272" s="7" t="s">
        <v>253</v>
      </c>
      <c r="C272" s="6" t="n">
        <v>270</v>
      </c>
      <c r="D272" s="6" t="n">
        <v>270</v>
      </c>
      <c r="E272" s="6" t="n">
        <v>539</v>
      </c>
      <c r="F272" s="6" t="n">
        <v>45</v>
      </c>
      <c r="G272" s="6" t="n">
        <v>1124</v>
      </c>
      <c r="H272" s="8" t="n">
        <f aca="false">C272+D272+E272+F272</f>
        <v>1124</v>
      </c>
    </row>
    <row r="273" customFormat="false" ht="14.25" hidden="false" customHeight="false" outlineLevel="0" collapsed="false">
      <c r="A273" s="6" t="n">
        <v>256</v>
      </c>
      <c r="B273" s="7" t="s">
        <v>261</v>
      </c>
      <c r="C273" s="6" t="n">
        <v>271</v>
      </c>
      <c r="D273" s="6" t="n">
        <v>271</v>
      </c>
      <c r="E273" s="6" t="n">
        <v>541</v>
      </c>
      <c r="F273" s="6" t="n">
        <v>103</v>
      </c>
      <c r="G273" s="6" t="n">
        <v>1186</v>
      </c>
      <c r="H273" s="8" t="n">
        <f aca="false">C273+D273+E273+F273</f>
        <v>1186</v>
      </c>
    </row>
  </sheetData>
  <mergeCells count="11">
    <mergeCell ref="J187:K187"/>
    <mergeCell ref="J188:K188"/>
    <mergeCell ref="J189:K189"/>
    <mergeCell ref="J190:K190"/>
    <mergeCell ref="J191:K191"/>
    <mergeCell ref="J192:K192"/>
    <mergeCell ref="J193:K193"/>
    <mergeCell ref="J194:K194"/>
    <mergeCell ref="J195:K195"/>
    <mergeCell ref="J196:K196"/>
    <mergeCell ref="J197:K1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5.56"/>
    <col collapsed="false" customWidth="true" hidden="false" outlineLevel="0" max="3" min="3" style="3" width="12.85"/>
    <col collapsed="false" customWidth="true" hidden="false" outlineLevel="0" max="4" min="4" style="3" width="13.56"/>
    <col collapsed="false" customWidth="true" hidden="false" outlineLevel="0" max="5" min="5" style="3" width="11.42"/>
    <col collapsed="false" customWidth="true" hidden="false" outlineLevel="0" max="6" min="6" style="3" width="10.56"/>
    <col collapsed="false" customWidth="true" hidden="false" outlineLevel="0" max="7" min="7" style="3" width="13.14"/>
    <col collapsed="false" customWidth="false" hidden="false" outlineLevel="0" max="257" min="8" style="4" width="9.14"/>
  </cols>
  <sheetData>
    <row r="1" customFormat="false" ht="14.25" hidden="false" customHeight="false" outlineLevel="0" collapsed="false">
      <c r="A1" s="1" t="s">
        <v>0</v>
      </c>
    </row>
    <row r="2" customFormat="false" ht="42.75" hidden="false" customHeight="false" outlineLevel="0" collapsed="false">
      <c r="A2" s="1" t="s">
        <v>1</v>
      </c>
      <c r="C2" s="5" t="s">
        <v>2</v>
      </c>
      <c r="D2" s="5" t="s">
        <v>3</v>
      </c>
      <c r="E2" s="5" t="s">
        <v>4</v>
      </c>
      <c r="F2" s="5" t="s">
        <v>5</v>
      </c>
    </row>
    <row r="3" s="9" customFormat="true" ht="14.25" hidden="false" customHeight="false" outlineLevel="0" collapsed="false">
      <c r="A3" s="6" t="n">
        <v>4</v>
      </c>
      <c r="B3" s="7" t="s">
        <v>9</v>
      </c>
      <c r="C3" s="6" t="n">
        <v>49</v>
      </c>
      <c r="D3" s="6" t="n">
        <v>1</v>
      </c>
      <c r="E3" s="6" t="n">
        <v>1</v>
      </c>
      <c r="F3" s="6" t="n">
        <v>62</v>
      </c>
      <c r="G3" s="6" t="n">
        <v>113</v>
      </c>
      <c r="H3" s="8" t="n">
        <f aca="false">C3+D3+E3+F3</f>
        <v>113</v>
      </c>
    </row>
    <row r="4" s="9" customFormat="true" ht="14.25" hidden="false" customHeight="false" outlineLevel="0" collapsed="false">
      <c r="A4" s="6" t="n">
        <v>34</v>
      </c>
      <c r="B4" s="7" t="s">
        <v>39</v>
      </c>
      <c r="C4" s="6" t="n">
        <v>38</v>
      </c>
      <c r="D4" s="6" t="n">
        <v>2</v>
      </c>
      <c r="E4" s="6" t="n">
        <v>47</v>
      </c>
      <c r="F4" s="6" t="n">
        <v>222</v>
      </c>
      <c r="G4" s="6" t="n">
        <v>309</v>
      </c>
      <c r="H4" s="8" t="n">
        <f aca="false">C4+D4+E4+F4</f>
        <v>309</v>
      </c>
    </row>
    <row r="5" s="9" customFormat="true" ht="14.25" hidden="false" customHeight="false" outlineLevel="0" collapsed="false">
      <c r="A5" s="6" t="n">
        <v>3</v>
      </c>
      <c r="B5" s="7" t="s">
        <v>8</v>
      </c>
      <c r="C5" s="6" t="n">
        <v>51</v>
      </c>
      <c r="D5" s="6" t="n">
        <v>3</v>
      </c>
      <c r="E5" s="6" t="n">
        <v>15</v>
      </c>
      <c r="F5" s="6" t="n">
        <v>34</v>
      </c>
      <c r="G5" s="6" t="n">
        <v>103</v>
      </c>
      <c r="H5" s="8" t="n">
        <f aca="false">C5+D5+E5+F5</f>
        <v>103</v>
      </c>
    </row>
    <row r="6" s="9" customFormat="true" ht="14.25" hidden="false" customHeight="false" outlineLevel="0" collapsed="false">
      <c r="A6" s="6" t="n">
        <v>9</v>
      </c>
      <c r="B6" s="7" t="s">
        <v>14</v>
      </c>
      <c r="C6" s="6" t="n">
        <v>12</v>
      </c>
      <c r="D6" s="6" t="n">
        <v>4</v>
      </c>
      <c r="E6" s="6" t="n">
        <v>39</v>
      </c>
      <c r="F6" s="6" t="n">
        <v>128</v>
      </c>
      <c r="G6" s="6" t="n">
        <v>183</v>
      </c>
      <c r="H6" s="8" t="n">
        <f aca="false">C6+D6+E6+F6</f>
        <v>183</v>
      </c>
    </row>
    <row r="7" s="9" customFormat="true" ht="14.25" hidden="false" customHeight="false" outlineLevel="0" collapsed="false">
      <c r="A7" s="6" t="n">
        <v>14</v>
      </c>
      <c r="B7" s="7" t="s">
        <v>19</v>
      </c>
      <c r="C7" s="6" t="n">
        <v>73</v>
      </c>
      <c r="D7" s="6" t="n">
        <v>5</v>
      </c>
      <c r="E7" s="6" t="n">
        <v>9</v>
      </c>
      <c r="F7" s="6" t="n">
        <v>135</v>
      </c>
      <c r="G7" s="6" t="n">
        <v>222</v>
      </c>
      <c r="H7" s="8" t="n">
        <f aca="false">C7+D7+E7+F7</f>
        <v>222</v>
      </c>
    </row>
    <row r="8" s="9" customFormat="true" ht="14.25" hidden="false" customHeight="false" outlineLevel="0" collapsed="false">
      <c r="A8" s="6" t="n">
        <v>13</v>
      </c>
      <c r="B8" s="7" t="s">
        <v>18</v>
      </c>
      <c r="C8" s="6" t="n">
        <v>20</v>
      </c>
      <c r="D8" s="6" t="n">
        <v>6</v>
      </c>
      <c r="E8" s="6" t="n">
        <v>123</v>
      </c>
      <c r="F8" s="6" t="n">
        <v>63</v>
      </c>
      <c r="G8" s="6" t="n">
        <v>212</v>
      </c>
      <c r="H8" s="8" t="n">
        <f aca="false">C8+D8+E8+F8</f>
        <v>212</v>
      </c>
    </row>
    <row r="9" s="9" customFormat="true" ht="14.25" hidden="false" customHeight="false" outlineLevel="0" collapsed="false">
      <c r="A9" s="6" t="n">
        <v>36</v>
      </c>
      <c r="B9" s="7" t="s">
        <v>41</v>
      </c>
      <c r="C9" s="6" t="n">
        <v>52</v>
      </c>
      <c r="D9" s="6" t="n">
        <v>7</v>
      </c>
      <c r="E9" s="6" t="n">
        <v>23</v>
      </c>
      <c r="F9" s="6" t="n">
        <v>243</v>
      </c>
      <c r="G9" s="6" t="n">
        <v>325</v>
      </c>
      <c r="H9" s="8" t="n">
        <f aca="false">C9+D9+E9+F9</f>
        <v>325</v>
      </c>
    </row>
    <row r="10" s="9" customFormat="true" ht="14.25" hidden="false" customHeight="false" outlineLevel="0" collapsed="false">
      <c r="A10" s="6" t="n">
        <v>2</v>
      </c>
      <c r="B10" s="7" t="s">
        <v>7</v>
      </c>
      <c r="C10" s="6" t="n">
        <v>50</v>
      </c>
      <c r="D10" s="6" t="n">
        <v>8</v>
      </c>
      <c r="E10" s="6" t="n">
        <v>11</v>
      </c>
      <c r="F10" s="6" t="n">
        <v>33</v>
      </c>
      <c r="G10" s="6" t="n">
        <v>102</v>
      </c>
      <c r="H10" s="8" t="n">
        <f aca="false">C10+D10+E10+F10</f>
        <v>102</v>
      </c>
    </row>
    <row r="11" s="9" customFormat="true" ht="14.25" hidden="false" customHeight="false" outlineLevel="0" collapsed="false">
      <c r="A11" s="6" t="n">
        <v>1</v>
      </c>
      <c r="B11" s="7" t="s">
        <v>6</v>
      </c>
      <c r="C11" s="6" t="n">
        <v>14</v>
      </c>
      <c r="D11" s="6" t="n">
        <v>9</v>
      </c>
      <c r="E11" s="6" t="n">
        <v>61</v>
      </c>
      <c r="F11" s="6" t="n">
        <v>6</v>
      </c>
      <c r="G11" s="6" t="n">
        <v>90</v>
      </c>
      <c r="H11" s="8" t="n">
        <f aca="false">C11+D11+E11+F11</f>
        <v>90</v>
      </c>
    </row>
    <row r="12" s="9" customFormat="true" ht="14.25" hidden="false" customHeight="false" outlineLevel="0" collapsed="false">
      <c r="A12" s="6" t="n">
        <v>10</v>
      </c>
      <c r="B12" s="7" t="s">
        <v>15</v>
      </c>
      <c r="C12" s="6" t="n">
        <v>35</v>
      </c>
      <c r="D12" s="6" t="n">
        <v>10</v>
      </c>
      <c r="E12" s="6" t="n">
        <v>147</v>
      </c>
      <c r="F12" s="6" t="n">
        <v>3</v>
      </c>
      <c r="G12" s="6" t="n">
        <v>195</v>
      </c>
      <c r="H12" s="8" t="n">
        <f aca="false">C12+D12+E12+F12</f>
        <v>195</v>
      </c>
    </row>
    <row r="13" s="9" customFormat="true" ht="14.25" hidden="false" customHeight="false" outlineLevel="0" collapsed="false">
      <c r="A13" s="6" t="n">
        <v>57</v>
      </c>
      <c r="B13" s="7" t="s">
        <v>62</v>
      </c>
      <c r="C13" s="6" t="n">
        <v>102</v>
      </c>
      <c r="D13" s="6" t="n">
        <v>11</v>
      </c>
      <c r="E13" s="6" t="n">
        <v>17</v>
      </c>
      <c r="F13" s="6" t="n">
        <v>267</v>
      </c>
      <c r="G13" s="6" t="n">
        <v>397</v>
      </c>
      <c r="H13" s="8" t="n">
        <f aca="false">C13+D13+E13+F13</f>
        <v>397</v>
      </c>
    </row>
    <row r="14" s="9" customFormat="true" ht="14.25" hidden="false" customHeight="false" outlineLevel="0" collapsed="false">
      <c r="A14" s="6" t="n">
        <v>23</v>
      </c>
      <c r="B14" s="7" t="s">
        <v>28</v>
      </c>
      <c r="C14" s="6" t="n">
        <v>85</v>
      </c>
      <c r="D14" s="6" t="n">
        <v>12</v>
      </c>
      <c r="E14" s="6" t="n">
        <v>35</v>
      </c>
      <c r="F14" s="6" t="n">
        <v>130</v>
      </c>
      <c r="G14" s="6" t="n">
        <v>262</v>
      </c>
      <c r="H14" s="8" t="n">
        <f aca="false">C14+D14+E14+F14</f>
        <v>262</v>
      </c>
    </row>
    <row r="15" s="9" customFormat="true" ht="14.25" hidden="false" customHeight="false" outlineLevel="0" collapsed="false">
      <c r="A15" s="6" t="n">
        <v>65</v>
      </c>
      <c r="B15" s="7" t="s">
        <v>70</v>
      </c>
      <c r="C15" s="6" t="n">
        <v>119</v>
      </c>
      <c r="D15" s="6" t="n">
        <v>13</v>
      </c>
      <c r="E15" s="6" t="n">
        <v>51</v>
      </c>
      <c r="F15" s="6" t="n">
        <v>250</v>
      </c>
      <c r="G15" s="6" t="n">
        <v>433</v>
      </c>
      <c r="H15" s="8" t="n">
        <f aca="false">C15+D15+E15+F15</f>
        <v>433</v>
      </c>
    </row>
    <row r="16" s="9" customFormat="true" ht="14.25" hidden="false" customHeight="false" outlineLevel="0" collapsed="false">
      <c r="A16" s="6" t="n">
        <v>7</v>
      </c>
      <c r="B16" s="7" t="s">
        <v>12</v>
      </c>
      <c r="C16" s="6" t="n">
        <v>75</v>
      </c>
      <c r="D16" s="6" t="n">
        <v>14</v>
      </c>
      <c r="E16" s="6" t="n">
        <v>79</v>
      </c>
      <c r="F16" s="6" t="n">
        <v>7</v>
      </c>
      <c r="G16" s="6" t="n">
        <v>175</v>
      </c>
      <c r="H16" s="8" t="n">
        <f aca="false">C16+D16+E16+F16</f>
        <v>175</v>
      </c>
    </row>
    <row r="17" s="9" customFormat="true" ht="14.25" hidden="false" customHeight="false" outlineLevel="0" collapsed="false">
      <c r="A17" s="6" t="n">
        <v>122</v>
      </c>
      <c r="B17" s="7" t="s">
        <v>127</v>
      </c>
      <c r="C17" s="6" t="n">
        <v>32</v>
      </c>
      <c r="D17" s="6" t="n">
        <v>15</v>
      </c>
      <c r="E17" s="6" t="n">
        <v>281</v>
      </c>
      <c r="F17" s="6" t="n">
        <v>269</v>
      </c>
      <c r="G17" s="6" t="n">
        <v>597</v>
      </c>
      <c r="H17" s="8" t="n">
        <f aca="false">C17+D17+E17+F17</f>
        <v>597</v>
      </c>
    </row>
    <row r="18" s="9" customFormat="true" ht="14.25" hidden="false" customHeight="false" outlineLevel="0" collapsed="false">
      <c r="A18" s="28" t="n">
        <v>18</v>
      </c>
      <c r="B18" s="29" t="s">
        <v>23</v>
      </c>
      <c r="C18" s="28" t="n">
        <v>6</v>
      </c>
      <c r="D18" s="28" t="n">
        <v>16</v>
      </c>
      <c r="E18" s="28" t="n">
        <v>31</v>
      </c>
      <c r="F18" s="28" t="n">
        <v>182</v>
      </c>
      <c r="G18" s="28" t="n">
        <v>235</v>
      </c>
      <c r="H18" s="30" t="n">
        <f aca="false">C18+D18+E18+F18</f>
        <v>235</v>
      </c>
    </row>
    <row r="19" s="9" customFormat="true" ht="14.25" hidden="false" customHeight="false" outlineLevel="0" collapsed="false">
      <c r="A19" s="6" t="n">
        <v>35</v>
      </c>
      <c r="B19" s="7" t="s">
        <v>40</v>
      </c>
      <c r="C19" s="6" t="n">
        <v>7</v>
      </c>
      <c r="D19" s="6" t="n">
        <v>17</v>
      </c>
      <c r="E19" s="6" t="n">
        <v>97</v>
      </c>
      <c r="F19" s="6" t="n">
        <v>199</v>
      </c>
      <c r="G19" s="6" t="n">
        <v>320</v>
      </c>
      <c r="H19" s="8" t="n">
        <f aca="false">C19+D19+E19+F19</f>
        <v>320</v>
      </c>
    </row>
    <row r="20" s="9" customFormat="true" ht="14.25" hidden="false" customHeight="false" outlineLevel="0" collapsed="false">
      <c r="A20" s="6" t="n">
        <v>39</v>
      </c>
      <c r="B20" s="7" t="s">
        <v>44</v>
      </c>
      <c r="C20" s="6" t="n">
        <v>27</v>
      </c>
      <c r="D20" s="6" t="n">
        <v>18</v>
      </c>
      <c r="E20" s="6" t="n">
        <v>143</v>
      </c>
      <c r="F20" s="6" t="n">
        <v>148</v>
      </c>
      <c r="G20" s="6" t="n">
        <v>336</v>
      </c>
      <c r="H20" s="8" t="n">
        <f aca="false">C20+D20+E20+F20</f>
        <v>336</v>
      </c>
    </row>
    <row r="21" s="9" customFormat="true" ht="14.25" hidden="false" customHeight="false" outlineLevel="0" collapsed="false">
      <c r="A21" s="6" t="n">
        <v>11</v>
      </c>
      <c r="B21" s="7" t="s">
        <v>16</v>
      </c>
      <c r="C21" s="6" t="n">
        <v>101</v>
      </c>
      <c r="D21" s="6" t="n">
        <v>19</v>
      </c>
      <c r="E21" s="6" t="n">
        <v>5</v>
      </c>
      <c r="F21" s="6" t="n">
        <v>74</v>
      </c>
      <c r="G21" s="6" t="n">
        <v>199</v>
      </c>
      <c r="H21" s="8" t="n">
        <f aca="false">C21+D21+E21+F21</f>
        <v>199</v>
      </c>
    </row>
    <row r="22" s="9" customFormat="true" ht="14.25" hidden="false" customHeight="false" outlineLevel="0" collapsed="false">
      <c r="A22" s="6" t="n">
        <v>40</v>
      </c>
      <c r="B22" s="7" t="s">
        <v>45</v>
      </c>
      <c r="C22" s="6" t="n">
        <v>84</v>
      </c>
      <c r="D22" s="6" t="n">
        <v>20</v>
      </c>
      <c r="E22" s="6" t="n">
        <v>7</v>
      </c>
      <c r="F22" s="6" t="n">
        <v>226</v>
      </c>
      <c r="G22" s="6" t="n">
        <v>337</v>
      </c>
      <c r="H22" s="8" t="n">
        <f aca="false">C22+D22+E22+F22</f>
        <v>337</v>
      </c>
    </row>
    <row r="23" s="9" customFormat="true" ht="14.25" hidden="false" customHeight="false" outlineLevel="0" collapsed="false">
      <c r="A23" s="6" t="n">
        <v>5</v>
      </c>
      <c r="B23" s="7" t="s">
        <v>10</v>
      </c>
      <c r="C23" s="6" t="n">
        <v>22</v>
      </c>
      <c r="D23" s="6" t="n">
        <v>21</v>
      </c>
      <c r="E23" s="6" t="n">
        <v>37</v>
      </c>
      <c r="F23" s="6" t="n">
        <v>40</v>
      </c>
      <c r="G23" s="6" t="n">
        <v>120</v>
      </c>
      <c r="H23" s="8" t="n">
        <f aca="false">C23+D23+E23+F23</f>
        <v>120</v>
      </c>
    </row>
    <row r="24" s="9" customFormat="true" ht="14.25" hidden="false" customHeight="false" outlineLevel="0" collapsed="false">
      <c r="A24" s="16" t="n">
        <v>21</v>
      </c>
      <c r="B24" s="17" t="s">
        <v>26</v>
      </c>
      <c r="C24" s="16" t="n">
        <v>88</v>
      </c>
      <c r="D24" s="16" t="n">
        <v>22</v>
      </c>
      <c r="E24" s="16" t="n">
        <v>67</v>
      </c>
      <c r="F24" s="16" t="n">
        <v>73</v>
      </c>
      <c r="G24" s="16" t="n">
        <v>250</v>
      </c>
      <c r="H24" s="18" t="n">
        <f aca="false">C24+D24+E24+F24</f>
        <v>250</v>
      </c>
    </row>
    <row r="25" s="9" customFormat="true" ht="14.25" hidden="false" customHeight="false" outlineLevel="0" collapsed="false">
      <c r="A25" s="6" t="n">
        <v>12</v>
      </c>
      <c r="B25" s="7" t="s">
        <v>17</v>
      </c>
      <c r="C25" s="6" t="n">
        <v>83</v>
      </c>
      <c r="D25" s="6" t="n">
        <v>23</v>
      </c>
      <c r="E25" s="6" t="n">
        <v>3</v>
      </c>
      <c r="F25" s="6" t="n">
        <v>91</v>
      </c>
      <c r="G25" s="6" t="n">
        <v>200</v>
      </c>
      <c r="H25" s="8" t="n">
        <f aca="false">C25+D25+E25+F25</f>
        <v>200</v>
      </c>
    </row>
    <row r="26" s="9" customFormat="true" ht="14.25" hidden="false" customHeight="false" outlineLevel="0" collapsed="false">
      <c r="A26" s="6" t="n">
        <v>22</v>
      </c>
      <c r="B26" s="7" t="s">
        <v>27</v>
      </c>
      <c r="C26" s="6" t="n">
        <v>5</v>
      </c>
      <c r="D26" s="6" t="n">
        <v>24</v>
      </c>
      <c r="E26" s="6" t="n">
        <v>81</v>
      </c>
      <c r="F26" s="6" t="n">
        <v>150</v>
      </c>
      <c r="G26" s="6" t="n">
        <v>260</v>
      </c>
      <c r="H26" s="8" t="n">
        <f aca="false">C26+D26+E26+F26</f>
        <v>260</v>
      </c>
    </row>
    <row r="27" s="9" customFormat="true" ht="14.25" hidden="false" customHeight="false" outlineLevel="0" collapsed="false">
      <c r="A27" s="6" t="n">
        <v>48</v>
      </c>
      <c r="B27" s="7" t="s">
        <v>53</v>
      </c>
      <c r="C27" s="6" t="n">
        <v>10</v>
      </c>
      <c r="D27" s="6" t="n">
        <v>25</v>
      </c>
      <c r="E27" s="6" t="n">
        <v>83</v>
      </c>
      <c r="F27" s="6" t="n">
        <v>248</v>
      </c>
      <c r="G27" s="6" t="n">
        <v>366</v>
      </c>
      <c r="H27" s="8" t="n">
        <f aca="false">C27+D27+E27+F27</f>
        <v>366</v>
      </c>
    </row>
    <row r="28" s="9" customFormat="true" ht="14.25" hidden="false" customHeight="false" outlineLevel="0" collapsed="false">
      <c r="A28" s="6" t="n">
        <v>41</v>
      </c>
      <c r="B28" s="7" t="s">
        <v>46</v>
      </c>
      <c r="C28" s="6" t="n">
        <v>58</v>
      </c>
      <c r="D28" s="6" t="n">
        <v>26</v>
      </c>
      <c r="E28" s="6" t="n">
        <v>29</v>
      </c>
      <c r="F28" s="6" t="n">
        <v>231</v>
      </c>
      <c r="G28" s="6" t="n">
        <v>344</v>
      </c>
      <c r="H28" s="8" t="n">
        <f aca="false">C28+D28+E28+F28</f>
        <v>344</v>
      </c>
    </row>
    <row r="29" s="9" customFormat="true" ht="14.25" hidden="false" customHeight="false" outlineLevel="0" collapsed="false">
      <c r="A29" s="6" t="n">
        <v>6</v>
      </c>
      <c r="B29" s="7" t="s">
        <v>11</v>
      </c>
      <c r="C29" s="6" t="n">
        <v>59</v>
      </c>
      <c r="D29" s="6" t="n">
        <v>27</v>
      </c>
      <c r="E29" s="6" t="n">
        <v>43</v>
      </c>
      <c r="F29" s="6" t="n">
        <v>41</v>
      </c>
      <c r="G29" s="6" t="n">
        <v>170</v>
      </c>
      <c r="H29" s="8" t="n">
        <f aca="false">C29+D29+E29+F29</f>
        <v>170</v>
      </c>
    </row>
    <row r="30" s="9" customFormat="true" ht="14.25" hidden="false" customHeight="false" outlineLevel="0" collapsed="false">
      <c r="A30" s="6" t="n">
        <v>33</v>
      </c>
      <c r="B30" s="7" t="s">
        <v>38</v>
      </c>
      <c r="C30" s="6" t="n">
        <v>8</v>
      </c>
      <c r="D30" s="6" t="n">
        <v>28</v>
      </c>
      <c r="E30" s="6" t="n">
        <v>155</v>
      </c>
      <c r="F30" s="6" t="n">
        <v>118</v>
      </c>
      <c r="G30" s="6" t="n">
        <v>309</v>
      </c>
      <c r="H30" s="8" t="n">
        <f aca="false">C30+D30+E30+F30</f>
        <v>309</v>
      </c>
    </row>
    <row r="31" s="9" customFormat="true" ht="14.25" hidden="false" customHeight="false" outlineLevel="0" collapsed="false">
      <c r="A31" s="6" t="n">
        <v>52</v>
      </c>
      <c r="B31" s="7" t="s">
        <v>57</v>
      </c>
      <c r="C31" s="6" t="n">
        <v>103</v>
      </c>
      <c r="D31" s="6" t="n">
        <v>29</v>
      </c>
      <c r="E31" s="6" t="n">
        <v>25</v>
      </c>
      <c r="F31" s="6" t="n">
        <v>225</v>
      </c>
      <c r="G31" s="6" t="n">
        <v>382</v>
      </c>
      <c r="H31" s="8" t="n">
        <f aca="false">C31+D31+E31+F31</f>
        <v>382</v>
      </c>
    </row>
    <row r="32" s="9" customFormat="true" ht="14.25" hidden="false" customHeight="false" outlineLevel="0" collapsed="false">
      <c r="A32" s="6" t="n">
        <v>54</v>
      </c>
      <c r="B32" s="7" t="s">
        <v>59</v>
      </c>
      <c r="C32" s="6" t="n">
        <v>53</v>
      </c>
      <c r="D32" s="6" t="n">
        <v>30</v>
      </c>
      <c r="E32" s="6" t="n">
        <v>105</v>
      </c>
      <c r="F32" s="6" t="n">
        <v>196</v>
      </c>
      <c r="G32" s="6" t="n">
        <v>384</v>
      </c>
      <c r="H32" s="8" t="n">
        <f aca="false">C32+D32+E32+F32</f>
        <v>384</v>
      </c>
    </row>
    <row r="33" s="9" customFormat="true" ht="14.25" hidden="false" customHeight="false" outlineLevel="0" collapsed="false">
      <c r="A33" s="6" t="n">
        <v>24</v>
      </c>
      <c r="B33" s="7" t="s">
        <v>29</v>
      </c>
      <c r="C33" s="6" t="n">
        <v>92</v>
      </c>
      <c r="D33" s="6" t="n">
        <v>31</v>
      </c>
      <c r="E33" s="6" t="n">
        <v>119</v>
      </c>
      <c r="F33" s="6" t="n">
        <v>27</v>
      </c>
      <c r="G33" s="6" t="n">
        <v>269</v>
      </c>
      <c r="H33" s="8" t="n">
        <f aca="false">C33+D33+E33+F33</f>
        <v>269</v>
      </c>
    </row>
    <row r="34" s="9" customFormat="true" ht="14.25" hidden="false" customHeight="false" outlineLevel="0" collapsed="false">
      <c r="A34" s="6" t="n">
        <v>17</v>
      </c>
      <c r="B34" s="7" t="s">
        <v>22</v>
      </c>
      <c r="C34" s="6" t="n">
        <v>89</v>
      </c>
      <c r="D34" s="6" t="n">
        <v>32</v>
      </c>
      <c r="E34" s="6" t="n">
        <v>77</v>
      </c>
      <c r="F34" s="6" t="n">
        <v>36</v>
      </c>
      <c r="G34" s="6" t="n">
        <v>234</v>
      </c>
      <c r="H34" s="8" t="n">
        <f aca="false">C34+D34+E34+F34</f>
        <v>234</v>
      </c>
    </row>
    <row r="35" s="9" customFormat="true" ht="14.25" hidden="false" customHeight="false" outlineLevel="0" collapsed="false">
      <c r="A35" s="6" t="n">
        <v>80</v>
      </c>
      <c r="B35" s="7" t="s">
        <v>85</v>
      </c>
      <c r="C35" s="6" t="n">
        <v>141</v>
      </c>
      <c r="D35" s="6" t="n">
        <v>33</v>
      </c>
      <c r="E35" s="6" t="n">
        <v>141</v>
      </c>
      <c r="F35" s="6" t="n">
        <v>158</v>
      </c>
      <c r="G35" s="6" t="n">
        <v>473</v>
      </c>
      <c r="H35" s="8" t="n">
        <f aca="false">C35+D35+E35+F35</f>
        <v>473</v>
      </c>
    </row>
    <row r="36" s="9" customFormat="true" ht="14.25" hidden="false" customHeight="false" outlineLevel="0" collapsed="false">
      <c r="A36" s="6" t="n">
        <v>19</v>
      </c>
      <c r="B36" s="7" t="s">
        <v>24</v>
      </c>
      <c r="C36" s="6" t="n">
        <v>105</v>
      </c>
      <c r="D36" s="6" t="n">
        <v>34</v>
      </c>
      <c r="E36" s="6" t="n">
        <v>41</v>
      </c>
      <c r="F36" s="6" t="n">
        <v>59</v>
      </c>
      <c r="G36" s="6" t="n">
        <v>239</v>
      </c>
      <c r="H36" s="8" t="n">
        <f aca="false">C36+D36+E36+F36</f>
        <v>239</v>
      </c>
    </row>
    <row r="37" s="9" customFormat="true" ht="14.25" hidden="false" customHeight="false" outlineLevel="0" collapsed="false">
      <c r="A37" s="6" t="n">
        <v>116</v>
      </c>
      <c r="B37" s="7" t="s">
        <v>121</v>
      </c>
      <c r="C37" s="6" t="n">
        <v>36</v>
      </c>
      <c r="D37" s="6" t="n">
        <v>35</v>
      </c>
      <c r="E37" s="6" t="n">
        <v>403</v>
      </c>
      <c r="F37" s="6" t="n">
        <v>98</v>
      </c>
      <c r="G37" s="6" t="n">
        <v>572</v>
      </c>
      <c r="H37" s="8" t="n">
        <f aca="false">C37+D37+E37+F37</f>
        <v>572</v>
      </c>
    </row>
    <row r="38" s="9" customFormat="true" ht="14.25" hidden="false" customHeight="false" outlineLevel="0" collapsed="false">
      <c r="A38" s="6" t="n">
        <v>8</v>
      </c>
      <c r="B38" s="7" t="s">
        <v>13</v>
      </c>
      <c r="C38" s="6" t="n">
        <v>65</v>
      </c>
      <c r="D38" s="6" t="n">
        <v>36</v>
      </c>
      <c r="E38" s="6" t="n">
        <v>63</v>
      </c>
      <c r="F38" s="6" t="n">
        <v>14</v>
      </c>
      <c r="G38" s="6" t="n">
        <v>178</v>
      </c>
      <c r="H38" s="8" t="n">
        <f aca="false">C38+D38+E38+F38</f>
        <v>178</v>
      </c>
    </row>
    <row r="39" s="9" customFormat="true" ht="14.25" hidden="false" customHeight="false" outlineLevel="0" collapsed="false">
      <c r="A39" s="6" t="n">
        <v>44</v>
      </c>
      <c r="B39" s="7" t="s">
        <v>49</v>
      </c>
      <c r="C39" s="6" t="n">
        <v>76</v>
      </c>
      <c r="D39" s="6" t="n">
        <v>37</v>
      </c>
      <c r="E39" s="6" t="n">
        <v>125</v>
      </c>
      <c r="F39" s="6" t="n">
        <v>113</v>
      </c>
      <c r="G39" s="6" t="n">
        <v>351</v>
      </c>
      <c r="H39" s="8" t="n">
        <f aca="false">C39+D39+E39+F39</f>
        <v>351</v>
      </c>
    </row>
    <row r="40" s="9" customFormat="true" ht="14.25" hidden="false" customHeight="false" outlineLevel="0" collapsed="false">
      <c r="A40" s="6" t="n">
        <v>141</v>
      </c>
      <c r="B40" s="7" t="s">
        <v>146</v>
      </c>
      <c r="C40" s="6" t="n">
        <v>145</v>
      </c>
      <c r="D40" s="6" t="n">
        <v>38</v>
      </c>
      <c r="E40" s="6" t="n">
        <v>213</v>
      </c>
      <c r="F40" s="6" t="n">
        <v>263</v>
      </c>
      <c r="G40" s="6" t="n">
        <v>659</v>
      </c>
      <c r="H40" s="8" t="n">
        <f aca="false">C40+D40+E40+F40</f>
        <v>659</v>
      </c>
    </row>
    <row r="41" s="9" customFormat="true" ht="14.25" hidden="false" customHeight="false" outlineLevel="0" collapsed="false">
      <c r="A41" s="6" t="n">
        <v>94</v>
      </c>
      <c r="B41" s="7" t="s">
        <v>99</v>
      </c>
      <c r="C41" s="6" t="n">
        <v>24</v>
      </c>
      <c r="D41" s="6" t="n">
        <v>39</v>
      </c>
      <c r="E41" s="6" t="n">
        <v>415</v>
      </c>
      <c r="F41" s="6" t="n">
        <v>26</v>
      </c>
      <c r="G41" s="6" t="n">
        <v>504</v>
      </c>
      <c r="H41" s="8" t="n">
        <f aca="false">C41+D41+E41+F41</f>
        <v>504</v>
      </c>
    </row>
    <row r="42" s="9" customFormat="true" ht="14.25" hidden="false" customHeight="false" outlineLevel="0" collapsed="false">
      <c r="A42" s="6" t="n">
        <v>85</v>
      </c>
      <c r="B42" s="7" t="s">
        <v>90</v>
      </c>
      <c r="C42" s="6" t="n">
        <v>40</v>
      </c>
      <c r="D42" s="6" t="n">
        <v>40</v>
      </c>
      <c r="E42" s="6" t="n">
        <v>185</v>
      </c>
      <c r="F42" s="6" t="n">
        <v>221</v>
      </c>
      <c r="G42" s="6" t="n">
        <v>486</v>
      </c>
      <c r="H42" s="8" t="n">
        <f aca="false">C42+D42+E42+F42</f>
        <v>486</v>
      </c>
    </row>
    <row r="43" s="9" customFormat="true" ht="14.25" hidden="false" customHeight="false" outlineLevel="0" collapsed="false">
      <c r="A43" s="6" t="n">
        <v>60</v>
      </c>
      <c r="B43" s="7" t="s">
        <v>65</v>
      </c>
      <c r="C43" s="6" t="n">
        <v>28</v>
      </c>
      <c r="D43" s="6" t="n">
        <v>41</v>
      </c>
      <c r="E43" s="6" t="n">
        <v>163</v>
      </c>
      <c r="F43" s="6" t="n">
        <v>183</v>
      </c>
      <c r="G43" s="6" t="n">
        <v>415</v>
      </c>
      <c r="H43" s="8" t="n">
        <f aca="false">C43+D43+E43+F43</f>
        <v>415</v>
      </c>
    </row>
    <row r="44" s="9" customFormat="true" ht="14.25" hidden="false" customHeight="false" outlineLevel="0" collapsed="false">
      <c r="A44" s="6" t="n">
        <v>50</v>
      </c>
      <c r="B44" s="7" t="s">
        <v>55</v>
      </c>
      <c r="C44" s="6" t="n">
        <v>13</v>
      </c>
      <c r="D44" s="6" t="n">
        <v>42</v>
      </c>
      <c r="E44" s="6" t="n">
        <v>93</v>
      </c>
      <c r="F44" s="6" t="n">
        <v>229</v>
      </c>
      <c r="G44" s="6" t="n">
        <v>377</v>
      </c>
      <c r="H44" s="8" t="n">
        <f aca="false">C44+D44+E44+F44</f>
        <v>377</v>
      </c>
    </row>
    <row r="45" s="9" customFormat="true" ht="14.25" hidden="false" customHeight="false" outlineLevel="0" collapsed="false">
      <c r="A45" s="6" t="n">
        <v>15</v>
      </c>
      <c r="B45" s="7" t="s">
        <v>20</v>
      </c>
      <c r="C45" s="6" t="n">
        <v>106</v>
      </c>
      <c r="D45" s="6" t="n">
        <v>43</v>
      </c>
      <c r="E45" s="6" t="n">
        <v>65</v>
      </c>
      <c r="F45" s="6" t="n">
        <v>15</v>
      </c>
      <c r="G45" s="6" t="n">
        <v>229</v>
      </c>
      <c r="H45" s="8" t="n">
        <f aca="false">C45+D45+E45+F45</f>
        <v>229</v>
      </c>
    </row>
    <row r="46" s="9" customFormat="true" ht="14.25" hidden="false" customHeight="false" outlineLevel="0" collapsed="false">
      <c r="A46" s="6" t="n">
        <v>55</v>
      </c>
      <c r="B46" s="7" t="s">
        <v>60</v>
      </c>
      <c r="C46" s="6" t="n">
        <v>9</v>
      </c>
      <c r="D46" s="6" t="n">
        <v>44</v>
      </c>
      <c r="E46" s="6" t="n">
        <v>189</v>
      </c>
      <c r="F46" s="6" t="n">
        <v>152</v>
      </c>
      <c r="G46" s="6" t="n">
        <v>394</v>
      </c>
      <c r="H46" s="8" t="n">
        <f aca="false">C46+D46+E46+F46</f>
        <v>394</v>
      </c>
    </row>
    <row r="47" s="9" customFormat="true" ht="14.25" hidden="false" customHeight="false" outlineLevel="0" collapsed="false">
      <c r="A47" s="6" t="n">
        <v>58</v>
      </c>
      <c r="B47" s="7" t="s">
        <v>63</v>
      </c>
      <c r="C47" s="6" t="n">
        <v>19</v>
      </c>
      <c r="D47" s="6" t="n">
        <v>45</v>
      </c>
      <c r="E47" s="6" t="n">
        <v>139</v>
      </c>
      <c r="F47" s="6" t="n">
        <v>203</v>
      </c>
      <c r="G47" s="6" t="n">
        <v>406</v>
      </c>
      <c r="H47" s="8" t="n">
        <f aca="false">C47+D47+E47+F47</f>
        <v>406</v>
      </c>
    </row>
    <row r="48" customFormat="false" ht="14.25" hidden="false" customHeight="false" outlineLevel="0" collapsed="false">
      <c r="A48" s="6" t="n">
        <v>16</v>
      </c>
      <c r="B48" s="7" t="s">
        <v>21</v>
      </c>
      <c r="C48" s="6" t="n">
        <v>74</v>
      </c>
      <c r="D48" s="6" t="n">
        <v>46</v>
      </c>
      <c r="E48" s="6" t="n">
        <v>75</v>
      </c>
      <c r="F48" s="6" t="n">
        <v>37</v>
      </c>
      <c r="G48" s="6" t="n">
        <v>232</v>
      </c>
      <c r="H48" s="8" t="n">
        <f aca="false">C48+D48+E48+F48</f>
        <v>232</v>
      </c>
    </row>
    <row r="49" customFormat="false" ht="14.25" hidden="false" customHeight="false" outlineLevel="0" collapsed="false">
      <c r="A49" s="6" t="n">
        <v>56</v>
      </c>
      <c r="B49" s="7" t="s">
        <v>61</v>
      </c>
      <c r="C49" s="6" t="n">
        <v>87</v>
      </c>
      <c r="D49" s="6" t="n">
        <v>47</v>
      </c>
      <c r="E49" s="6" t="n">
        <v>53</v>
      </c>
      <c r="F49" s="6" t="n">
        <v>208</v>
      </c>
      <c r="G49" s="6" t="n">
        <v>395</v>
      </c>
      <c r="H49" s="8" t="n">
        <f aca="false">C49+D49+E49+F49</f>
        <v>395</v>
      </c>
    </row>
    <row r="50" customFormat="false" ht="14.25" hidden="false" customHeight="false" outlineLevel="0" collapsed="false">
      <c r="A50" s="6" t="n">
        <v>32</v>
      </c>
      <c r="B50" s="7" t="s">
        <v>37</v>
      </c>
      <c r="C50" s="6" t="n">
        <v>107</v>
      </c>
      <c r="D50" s="6" t="n">
        <v>48</v>
      </c>
      <c r="E50" s="6" t="n">
        <v>69</v>
      </c>
      <c r="F50" s="6" t="n">
        <v>81</v>
      </c>
      <c r="G50" s="6" t="n">
        <v>305</v>
      </c>
      <c r="H50" s="8" t="n">
        <f aca="false">C50+D50+E50+F50</f>
        <v>305</v>
      </c>
    </row>
    <row r="51" customFormat="false" ht="14.25" hidden="false" customHeight="false" outlineLevel="0" collapsed="false">
      <c r="A51" s="6" t="n">
        <v>26</v>
      </c>
      <c r="B51" s="7" t="s">
        <v>31</v>
      </c>
      <c r="C51" s="6" t="n">
        <v>62</v>
      </c>
      <c r="D51" s="6" t="n">
        <v>49</v>
      </c>
      <c r="E51" s="6" t="n">
        <v>95</v>
      </c>
      <c r="F51" s="6" t="n">
        <v>80</v>
      </c>
      <c r="G51" s="6" t="n">
        <v>286</v>
      </c>
      <c r="H51" s="8" t="n">
        <f aca="false">C51+D51+E51+F51</f>
        <v>286</v>
      </c>
    </row>
    <row r="52" customFormat="false" ht="14.25" hidden="false" customHeight="false" outlineLevel="0" collapsed="false">
      <c r="A52" s="6" t="n">
        <v>90</v>
      </c>
      <c r="B52" s="7" t="s">
        <v>95</v>
      </c>
      <c r="C52" s="6" t="n">
        <v>108</v>
      </c>
      <c r="D52" s="6" t="n">
        <v>50</v>
      </c>
      <c r="E52" s="6" t="n">
        <v>89</v>
      </c>
      <c r="F52" s="6" t="n">
        <v>247</v>
      </c>
      <c r="G52" s="6" t="n">
        <v>494</v>
      </c>
      <c r="H52" s="8" t="n">
        <f aca="false">C52+D52+E52+F52</f>
        <v>494</v>
      </c>
    </row>
    <row r="53" customFormat="false" ht="14.25" hidden="false" customHeight="false" outlineLevel="0" collapsed="false">
      <c r="A53" s="6" t="n">
        <v>53</v>
      </c>
      <c r="B53" s="7" t="s">
        <v>58</v>
      </c>
      <c r="C53" s="6" t="n">
        <v>134</v>
      </c>
      <c r="D53" s="6" t="n">
        <v>51</v>
      </c>
      <c r="E53" s="6" t="n">
        <v>33</v>
      </c>
      <c r="F53" s="6" t="n">
        <v>166</v>
      </c>
      <c r="G53" s="6" t="n">
        <v>384</v>
      </c>
      <c r="H53" s="8" t="n">
        <f aca="false">C53+D53+E53+F53</f>
        <v>384</v>
      </c>
    </row>
    <row r="54" customFormat="false" ht="14.25" hidden="false" customHeight="false" outlineLevel="0" collapsed="false">
      <c r="A54" s="6" t="n">
        <v>82</v>
      </c>
      <c r="B54" s="7" t="s">
        <v>87</v>
      </c>
      <c r="C54" s="6" t="n">
        <v>135</v>
      </c>
      <c r="D54" s="6" t="n">
        <v>52</v>
      </c>
      <c r="E54" s="6" t="n">
        <v>55</v>
      </c>
      <c r="F54" s="6" t="n">
        <v>235</v>
      </c>
      <c r="G54" s="6" t="n">
        <v>477</v>
      </c>
      <c r="H54" s="8" t="n">
        <f aca="false">C54+D54+E54+F54</f>
        <v>477</v>
      </c>
    </row>
    <row r="55" customFormat="false" ht="28.5" hidden="false" customHeight="false" outlineLevel="0" collapsed="false">
      <c r="A55" s="6" t="n">
        <v>113</v>
      </c>
      <c r="B55" s="7" t="s">
        <v>118</v>
      </c>
      <c r="C55" s="6" t="n">
        <v>48</v>
      </c>
      <c r="D55" s="6" t="n">
        <v>53</v>
      </c>
      <c r="E55" s="6" t="n">
        <v>285</v>
      </c>
      <c r="F55" s="6" t="n">
        <v>179</v>
      </c>
      <c r="G55" s="6" t="n">
        <v>565</v>
      </c>
      <c r="H55" s="8" t="n">
        <f aca="false">C55+D55+E55+F55</f>
        <v>565</v>
      </c>
    </row>
    <row r="56" customFormat="false" ht="14.25" hidden="false" customHeight="false" outlineLevel="0" collapsed="false">
      <c r="A56" s="6" t="n">
        <v>45</v>
      </c>
      <c r="B56" s="7" t="s">
        <v>50</v>
      </c>
      <c r="C56" s="6" t="n">
        <v>120</v>
      </c>
      <c r="D56" s="6" t="n">
        <v>54</v>
      </c>
      <c r="E56" s="6" t="n">
        <v>57</v>
      </c>
      <c r="F56" s="6" t="n">
        <v>120</v>
      </c>
      <c r="G56" s="6" t="n">
        <v>351</v>
      </c>
      <c r="H56" s="8" t="n">
        <f aca="false">C56+D56+E56+F56</f>
        <v>351</v>
      </c>
    </row>
    <row r="57" customFormat="false" ht="14.25" hidden="false" customHeight="false" outlineLevel="0" collapsed="false">
      <c r="A57" s="6" t="n">
        <v>93</v>
      </c>
      <c r="B57" s="7" t="s">
        <v>98</v>
      </c>
      <c r="C57" s="6" t="n">
        <v>77</v>
      </c>
      <c r="D57" s="6" t="n">
        <v>55</v>
      </c>
      <c r="E57" s="6" t="n">
        <v>127</v>
      </c>
      <c r="F57" s="6" t="n">
        <v>242</v>
      </c>
      <c r="G57" s="6" t="n">
        <v>501</v>
      </c>
      <c r="H57" s="8" t="n">
        <f aca="false">C57+D57+E57+F57</f>
        <v>501</v>
      </c>
    </row>
    <row r="58" customFormat="false" ht="14.25" hidden="false" customHeight="false" outlineLevel="0" collapsed="false">
      <c r="A58" s="6" t="n">
        <v>62</v>
      </c>
      <c r="B58" s="7" t="s">
        <v>67</v>
      </c>
      <c r="C58" s="6" t="n">
        <v>90</v>
      </c>
      <c r="D58" s="6" t="n">
        <v>56</v>
      </c>
      <c r="E58" s="6" t="n">
        <v>99</v>
      </c>
      <c r="F58" s="6" t="n">
        <v>174</v>
      </c>
      <c r="G58" s="6" t="n">
        <v>419</v>
      </c>
      <c r="H58" s="8" t="n">
        <f aca="false">C58+D58+E58+F58</f>
        <v>419</v>
      </c>
    </row>
    <row r="59" customFormat="false" ht="14.25" hidden="false" customHeight="false" outlineLevel="0" collapsed="false">
      <c r="A59" s="6" t="n">
        <v>37</v>
      </c>
      <c r="B59" s="7" t="s">
        <v>42</v>
      </c>
      <c r="C59" s="6" t="n">
        <v>66</v>
      </c>
      <c r="D59" s="6" t="n">
        <v>57</v>
      </c>
      <c r="E59" s="6" t="n">
        <v>115</v>
      </c>
      <c r="F59" s="6" t="n">
        <v>88</v>
      </c>
      <c r="G59" s="6" t="n">
        <v>326</v>
      </c>
      <c r="H59" s="8" t="n">
        <f aca="false">C59+D59+E59+F59</f>
        <v>326</v>
      </c>
    </row>
    <row r="60" customFormat="false" ht="14.25" hidden="false" customHeight="false" outlineLevel="0" collapsed="false">
      <c r="A60" s="6" t="n">
        <v>30</v>
      </c>
      <c r="B60" s="7" t="s">
        <v>35</v>
      </c>
      <c r="C60" s="6" t="n">
        <v>104</v>
      </c>
      <c r="D60" s="6" t="n">
        <v>58</v>
      </c>
      <c r="E60" s="6" t="n">
        <v>27</v>
      </c>
      <c r="F60" s="6" t="n">
        <v>106</v>
      </c>
      <c r="G60" s="6" t="n">
        <v>295</v>
      </c>
      <c r="H60" s="8" t="n">
        <f aca="false">C60+D60+E60+F60</f>
        <v>295</v>
      </c>
    </row>
    <row r="61" customFormat="false" ht="14.25" hidden="false" customHeight="false" outlineLevel="0" collapsed="false">
      <c r="A61" s="6" t="n">
        <v>29</v>
      </c>
      <c r="B61" s="7" t="s">
        <v>34</v>
      </c>
      <c r="C61" s="6" t="n">
        <v>17</v>
      </c>
      <c r="D61" s="6" t="n">
        <v>59</v>
      </c>
      <c r="E61" s="6" t="n">
        <v>181</v>
      </c>
      <c r="F61" s="6" t="n">
        <v>38</v>
      </c>
      <c r="G61" s="6" t="n">
        <v>295</v>
      </c>
      <c r="H61" s="8" t="n">
        <f aca="false">C61+D61+E61+F61</f>
        <v>295</v>
      </c>
    </row>
    <row r="62" customFormat="false" ht="14.25" hidden="false" customHeight="false" outlineLevel="0" collapsed="false">
      <c r="A62" s="6" t="n">
        <v>42</v>
      </c>
      <c r="B62" s="7" t="s">
        <v>47</v>
      </c>
      <c r="C62" s="6" t="n">
        <v>60</v>
      </c>
      <c r="D62" s="6" t="n">
        <v>60</v>
      </c>
      <c r="E62" s="6" t="n">
        <v>101</v>
      </c>
      <c r="F62" s="6" t="n">
        <v>125</v>
      </c>
      <c r="G62" s="6" t="n">
        <v>346</v>
      </c>
      <c r="H62" s="8" t="n">
        <f aca="false">C62+D62+E62+F62</f>
        <v>346</v>
      </c>
    </row>
    <row r="63" customFormat="false" ht="14.25" hidden="false" customHeight="false" outlineLevel="0" collapsed="false">
      <c r="A63" s="6" t="n">
        <v>98</v>
      </c>
      <c r="B63" s="7" t="s">
        <v>103</v>
      </c>
      <c r="C63" s="6" t="n">
        <v>21</v>
      </c>
      <c r="D63" s="6" t="n">
        <v>61</v>
      </c>
      <c r="E63" s="6" t="n">
        <v>211</v>
      </c>
      <c r="F63" s="6" t="n">
        <v>216</v>
      </c>
      <c r="G63" s="6" t="n">
        <v>509</v>
      </c>
      <c r="H63" s="8" t="n">
        <f aca="false">C63+D63+E63+F63</f>
        <v>509</v>
      </c>
    </row>
    <row r="64" customFormat="false" ht="14.25" hidden="false" customHeight="false" outlineLevel="0" collapsed="false">
      <c r="A64" s="6" t="n">
        <v>27</v>
      </c>
      <c r="B64" s="7" t="s">
        <v>32</v>
      </c>
      <c r="C64" s="6" t="n">
        <v>86</v>
      </c>
      <c r="D64" s="6" t="n">
        <v>62</v>
      </c>
      <c r="E64" s="6" t="n">
        <v>45</v>
      </c>
      <c r="F64" s="6" t="n">
        <v>95</v>
      </c>
      <c r="G64" s="6" t="n">
        <v>288</v>
      </c>
      <c r="H64" s="8" t="n">
        <f aca="false">C64+D64+E64+F64</f>
        <v>288</v>
      </c>
    </row>
    <row r="65" customFormat="false" ht="14.25" hidden="false" customHeight="false" outlineLevel="0" collapsed="false">
      <c r="A65" s="6" t="n">
        <v>129</v>
      </c>
      <c r="B65" s="7" t="s">
        <v>134</v>
      </c>
      <c r="C65" s="6" t="n">
        <v>143</v>
      </c>
      <c r="D65" s="6" t="n">
        <v>63</v>
      </c>
      <c r="E65" s="6" t="n">
        <v>173</v>
      </c>
      <c r="F65" s="6" t="n">
        <v>237</v>
      </c>
      <c r="G65" s="6" t="n">
        <v>616</v>
      </c>
      <c r="H65" s="8" t="n">
        <f aca="false">C65+D65+E65+F65</f>
        <v>616</v>
      </c>
    </row>
    <row r="66" customFormat="false" ht="14.25" hidden="false" customHeight="false" outlineLevel="0" collapsed="false">
      <c r="A66" s="6" t="n">
        <v>106</v>
      </c>
      <c r="B66" s="7" t="s">
        <v>111</v>
      </c>
      <c r="C66" s="6" t="n">
        <v>94</v>
      </c>
      <c r="D66" s="6" t="n">
        <v>64</v>
      </c>
      <c r="E66" s="6" t="n">
        <v>193</v>
      </c>
      <c r="F66" s="6" t="n">
        <v>181</v>
      </c>
      <c r="G66" s="6" t="n">
        <v>532</v>
      </c>
      <c r="H66" s="8" t="n">
        <f aca="false">C66+D66+E66+F66</f>
        <v>532</v>
      </c>
    </row>
    <row r="67" customFormat="false" ht="14.25" hidden="false" customHeight="false" outlineLevel="0" collapsed="false">
      <c r="A67" s="6" t="n">
        <v>104</v>
      </c>
      <c r="B67" s="7" t="s">
        <v>109</v>
      </c>
      <c r="C67" s="6" t="n">
        <v>16</v>
      </c>
      <c r="D67" s="6" t="n">
        <v>65</v>
      </c>
      <c r="E67" s="6" t="n">
        <v>205</v>
      </c>
      <c r="F67" s="6" t="n">
        <v>240</v>
      </c>
      <c r="G67" s="6" t="n">
        <v>526</v>
      </c>
      <c r="H67" s="8" t="n">
        <f aca="false">C67+D67+E67+F67</f>
        <v>526</v>
      </c>
    </row>
    <row r="68" customFormat="false" ht="14.25" hidden="false" customHeight="false" outlineLevel="0" collapsed="false">
      <c r="A68" s="6" t="n">
        <v>103</v>
      </c>
      <c r="B68" s="7" t="s">
        <v>108</v>
      </c>
      <c r="C68" s="6" t="n">
        <v>136</v>
      </c>
      <c r="D68" s="6" t="n">
        <v>66</v>
      </c>
      <c r="E68" s="6" t="n">
        <v>59</v>
      </c>
      <c r="F68" s="6" t="n">
        <v>262</v>
      </c>
      <c r="G68" s="6" t="n">
        <v>523</v>
      </c>
      <c r="H68" s="8" t="n">
        <f aca="false">C68+D68+E68+F68</f>
        <v>523</v>
      </c>
    </row>
    <row r="69" customFormat="false" ht="14.25" hidden="false" customHeight="false" outlineLevel="0" collapsed="false">
      <c r="A69" s="6" t="n">
        <v>97</v>
      </c>
      <c r="B69" s="7" t="s">
        <v>102</v>
      </c>
      <c r="C69" s="6" t="n">
        <v>63</v>
      </c>
      <c r="D69" s="6" t="n">
        <v>67</v>
      </c>
      <c r="E69" s="6" t="n">
        <v>233</v>
      </c>
      <c r="F69" s="6" t="n">
        <v>146</v>
      </c>
      <c r="G69" s="6" t="n">
        <v>509</v>
      </c>
      <c r="H69" s="8" t="n">
        <f aca="false">C69+D69+E69+F69</f>
        <v>509</v>
      </c>
    </row>
    <row r="70" customFormat="false" ht="14.25" hidden="false" customHeight="false" outlineLevel="0" collapsed="false">
      <c r="A70" s="6" t="n">
        <v>61</v>
      </c>
      <c r="B70" s="7" t="s">
        <v>66</v>
      </c>
      <c r="C70" s="6" t="n">
        <v>55</v>
      </c>
      <c r="D70" s="6" t="n">
        <v>68</v>
      </c>
      <c r="E70" s="6" t="n">
        <v>197</v>
      </c>
      <c r="F70" s="6" t="n">
        <v>97</v>
      </c>
      <c r="G70" s="6" t="n">
        <v>417</v>
      </c>
      <c r="H70" s="8" t="n">
        <f aca="false">C70+D70+E70+F70</f>
        <v>417</v>
      </c>
    </row>
    <row r="71" customFormat="false" ht="14.25" hidden="false" customHeight="false" outlineLevel="0" collapsed="false">
      <c r="A71" s="6" t="n">
        <v>68</v>
      </c>
      <c r="B71" s="7" t="s">
        <v>73</v>
      </c>
      <c r="C71" s="6" t="n">
        <v>1</v>
      </c>
      <c r="D71" s="6" t="n">
        <v>69</v>
      </c>
      <c r="E71" s="6" t="n">
        <v>315</v>
      </c>
      <c r="F71" s="6" t="n">
        <v>68</v>
      </c>
      <c r="G71" s="6" t="n">
        <v>453</v>
      </c>
      <c r="H71" s="8" t="n">
        <f aca="false">C71+D71+E71+F71</f>
        <v>453</v>
      </c>
    </row>
    <row r="72" customFormat="false" ht="14.25" hidden="false" customHeight="false" outlineLevel="0" collapsed="false">
      <c r="A72" s="6" t="n">
        <v>43</v>
      </c>
      <c r="B72" s="7" t="s">
        <v>48</v>
      </c>
      <c r="C72" s="6" t="n">
        <v>25</v>
      </c>
      <c r="D72" s="6" t="n">
        <v>70</v>
      </c>
      <c r="E72" s="6" t="n">
        <v>243</v>
      </c>
      <c r="F72" s="6" t="n">
        <v>12</v>
      </c>
      <c r="G72" s="6" t="n">
        <v>350</v>
      </c>
      <c r="H72" s="8" t="n">
        <f aca="false">C72+D72+E72+F72</f>
        <v>350</v>
      </c>
    </row>
    <row r="73" customFormat="false" ht="14.25" hidden="false" customHeight="false" outlineLevel="0" collapsed="false">
      <c r="A73" s="6" t="n">
        <v>100</v>
      </c>
      <c r="B73" s="7" t="s">
        <v>105</v>
      </c>
      <c r="C73" s="6" t="n">
        <v>45</v>
      </c>
      <c r="D73" s="6" t="n">
        <v>71</v>
      </c>
      <c r="E73" s="6" t="n">
        <v>215</v>
      </c>
      <c r="F73" s="6" t="n">
        <v>186</v>
      </c>
      <c r="G73" s="6" t="n">
        <v>517</v>
      </c>
      <c r="H73" s="8" t="n">
        <f aca="false">C73+D73+E73+F73</f>
        <v>517</v>
      </c>
    </row>
    <row r="74" customFormat="false" ht="14.25" hidden="false" customHeight="false" outlineLevel="0" collapsed="false">
      <c r="A74" s="6" t="n">
        <v>95</v>
      </c>
      <c r="B74" s="7" t="s">
        <v>100</v>
      </c>
      <c r="C74" s="6" t="n">
        <v>68</v>
      </c>
      <c r="D74" s="6" t="n">
        <v>72</v>
      </c>
      <c r="E74" s="6" t="n">
        <v>167</v>
      </c>
      <c r="F74" s="6" t="n">
        <v>198</v>
      </c>
      <c r="G74" s="6" t="n">
        <v>505</v>
      </c>
      <c r="H74" s="8" t="n">
        <f aca="false">C74+D74+E74+F74</f>
        <v>505</v>
      </c>
    </row>
    <row r="75" customFormat="false" ht="14.25" hidden="false" customHeight="false" outlineLevel="0" collapsed="false">
      <c r="A75" s="6" t="n">
        <v>38</v>
      </c>
      <c r="B75" s="7" t="s">
        <v>43</v>
      </c>
      <c r="C75" s="6" t="n">
        <v>78</v>
      </c>
      <c r="D75" s="6" t="n">
        <v>73</v>
      </c>
      <c r="E75" s="6" t="n">
        <v>131</v>
      </c>
      <c r="F75" s="6" t="n">
        <v>51</v>
      </c>
      <c r="G75" s="6" t="n">
        <v>333</v>
      </c>
      <c r="H75" s="8" t="n">
        <f aca="false">C75+D75+E75+F75</f>
        <v>333</v>
      </c>
    </row>
    <row r="76" customFormat="false" ht="14.25" hidden="false" customHeight="false" outlineLevel="0" collapsed="false">
      <c r="A76" s="13" t="n">
        <v>20</v>
      </c>
      <c r="B76" s="14" t="s">
        <v>25</v>
      </c>
      <c r="C76" s="13" t="n">
        <v>118</v>
      </c>
      <c r="D76" s="13" t="n">
        <v>74</v>
      </c>
      <c r="E76" s="13" t="n">
        <v>21</v>
      </c>
      <c r="F76" s="13" t="n">
        <v>35</v>
      </c>
      <c r="G76" s="13" t="n">
        <v>248</v>
      </c>
      <c r="H76" s="15" t="n">
        <f aca="false">C76+D76+E76+F76</f>
        <v>248</v>
      </c>
    </row>
    <row r="77" customFormat="false" ht="14.25" hidden="false" customHeight="false" outlineLevel="0" collapsed="false">
      <c r="A77" s="6" t="n">
        <v>51</v>
      </c>
      <c r="B77" s="7" t="s">
        <v>56</v>
      </c>
      <c r="C77" s="6" t="n">
        <v>2</v>
      </c>
      <c r="D77" s="6" t="n">
        <v>75</v>
      </c>
      <c r="E77" s="6" t="n">
        <v>217</v>
      </c>
      <c r="F77" s="6" t="n">
        <v>86</v>
      </c>
      <c r="G77" s="6" t="n">
        <v>380</v>
      </c>
      <c r="H77" s="8" t="n">
        <f aca="false">C77+D77+E77+F77</f>
        <v>380</v>
      </c>
    </row>
    <row r="78" customFormat="false" ht="14.25" hidden="false" customHeight="false" outlineLevel="0" collapsed="false">
      <c r="A78" s="6" t="n">
        <v>66</v>
      </c>
      <c r="B78" s="7" t="s">
        <v>71</v>
      </c>
      <c r="C78" s="6" t="n">
        <v>93</v>
      </c>
      <c r="D78" s="6" t="n">
        <v>76</v>
      </c>
      <c r="E78" s="6" t="n">
        <v>153</v>
      </c>
      <c r="F78" s="6" t="n">
        <v>122</v>
      </c>
      <c r="G78" s="6" t="n">
        <v>444</v>
      </c>
      <c r="H78" s="8" t="n">
        <f aca="false">C78+D78+E78+F78</f>
        <v>444</v>
      </c>
    </row>
    <row r="79" customFormat="false" ht="14.25" hidden="false" customHeight="false" outlineLevel="0" collapsed="false">
      <c r="A79" s="6" t="n">
        <v>75</v>
      </c>
      <c r="B79" s="7" t="s">
        <v>80</v>
      </c>
      <c r="C79" s="6" t="n">
        <v>109</v>
      </c>
      <c r="D79" s="6" t="n">
        <v>77</v>
      </c>
      <c r="E79" s="6" t="n">
        <v>135</v>
      </c>
      <c r="F79" s="6" t="n">
        <v>147</v>
      </c>
      <c r="G79" s="6" t="n">
        <v>468</v>
      </c>
      <c r="H79" s="8" t="n">
        <f aca="false">C79+D79+E79+F79</f>
        <v>468</v>
      </c>
    </row>
    <row r="80" customFormat="false" ht="14.25" hidden="false" customHeight="false" outlineLevel="0" collapsed="false">
      <c r="A80" s="6" t="n">
        <v>156</v>
      </c>
      <c r="B80" s="7" t="s">
        <v>161</v>
      </c>
      <c r="C80" s="6" t="n">
        <v>111</v>
      </c>
      <c r="D80" s="6" t="n">
        <v>78</v>
      </c>
      <c r="E80" s="6" t="n">
        <v>245</v>
      </c>
      <c r="F80" s="6" t="n">
        <v>270</v>
      </c>
      <c r="G80" s="6" t="n">
        <v>704</v>
      </c>
      <c r="H80" s="8" t="n">
        <f aca="false">C80+D80+E80+F80</f>
        <v>704</v>
      </c>
    </row>
    <row r="81" customFormat="false" ht="14.25" hidden="false" customHeight="false" outlineLevel="0" collapsed="false">
      <c r="A81" s="6" t="n">
        <v>59</v>
      </c>
      <c r="B81" s="7" t="s">
        <v>64</v>
      </c>
      <c r="C81" s="6" t="n">
        <v>56</v>
      </c>
      <c r="D81" s="6" t="n">
        <v>79</v>
      </c>
      <c r="E81" s="6" t="n">
        <v>207</v>
      </c>
      <c r="F81" s="6" t="n">
        <v>72</v>
      </c>
      <c r="G81" s="6" t="n">
        <v>414</v>
      </c>
      <c r="H81" s="8" t="n">
        <f aca="false">C81+D81+E81+F81</f>
        <v>414</v>
      </c>
    </row>
    <row r="82" customFormat="false" ht="14.25" hidden="false" customHeight="false" outlineLevel="0" collapsed="false">
      <c r="A82" s="6" t="n">
        <v>31</v>
      </c>
      <c r="B82" s="7" t="s">
        <v>36</v>
      </c>
      <c r="C82" s="6" t="n">
        <v>34</v>
      </c>
      <c r="D82" s="6" t="n">
        <v>80</v>
      </c>
      <c r="E82" s="6" t="n">
        <v>169</v>
      </c>
      <c r="F82" s="6" t="n">
        <v>20</v>
      </c>
      <c r="G82" s="6" t="n">
        <v>303</v>
      </c>
      <c r="H82" s="8" t="n">
        <f aca="false">C82+D82+E82+F82</f>
        <v>303</v>
      </c>
    </row>
    <row r="83" customFormat="false" ht="14.25" hidden="false" customHeight="false" outlineLevel="0" collapsed="false">
      <c r="A83" s="6" t="n">
        <v>46</v>
      </c>
      <c r="B83" s="7" t="s">
        <v>51</v>
      </c>
      <c r="C83" s="6" t="n">
        <v>15</v>
      </c>
      <c r="D83" s="6" t="n">
        <v>81</v>
      </c>
      <c r="E83" s="6" t="n">
        <v>151</v>
      </c>
      <c r="F83" s="6" t="n">
        <v>112</v>
      </c>
      <c r="G83" s="6" t="n">
        <v>359</v>
      </c>
      <c r="H83" s="8" t="n">
        <f aca="false">C83+D83+E83+F83</f>
        <v>359</v>
      </c>
    </row>
    <row r="84" customFormat="false" ht="14.25" hidden="false" customHeight="false" outlineLevel="0" collapsed="false">
      <c r="A84" s="6" t="n">
        <v>130</v>
      </c>
      <c r="B84" s="7" t="s">
        <v>135</v>
      </c>
      <c r="C84" s="6" t="n">
        <v>11</v>
      </c>
      <c r="D84" s="6" t="n">
        <v>82</v>
      </c>
      <c r="E84" s="6" t="n">
        <v>437</v>
      </c>
      <c r="F84" s="6" t="n">
        <v>100</v>
      </c>
      <c r="G84" s="6" t="n">
        <v>630</v>
      </c>
      <c r="H84" s="8" t="n">
        <f aca="false">C84+D84+E84+F84</f>
        <v>630</v>
      </c>
    </row>
    <row r="85" customFormat="false" ht="14.25" hidden="false" customHeight="false" outlineLevel="0" collapsed="false">
      <c r="A85" s="6" t="n">
        <v>109</v>
      </c>
      <c r="B85" s="7" t="s">
        <v>114</v>
      </c>
      <c r="C85" s="6" t="n">
        <v>158</v>
      </c>
      <c r="D85" s="6" t="n">
        <v>83</v>
      </c>
      <c r="E85" s="6" t="n">
        <v>49</v>
      </c>
      <c r="F85" s="6" t="n">
        <v>255</v>
      </c>
      <c r="G85" s="6" t="n">
        <v>545</v>
      </c>
      <c r="H85" s="8" t="n">
        <f aca="false">C85+D85+E85+F85</f>
        <v>545</v>
      </c>
    </row>
    <row r="86" customFormat="false" ht="14.25" hidden="false" customHeight="false" outlineLevel="0" collapsed="false">
      <c r="A86" s="6" t="n">
        <v>25</v>
      </c>
      <c r="B86" s="7" t="s">
        <v>30</v>
      </c>
      <c r="C86" s="6" t="n">
        <v>67</v>
      </c>
      <c r="D86" s="6" t="n">
        <v>84</v>
      </c>
      <c r="E86" s="6" t="n">
        <v>117</v>
      </c>
      <c r="F86" s="6" t="n">
        <v>16</v>
      </c>
      <c r="G86" s="6" t="n">
        <v>284</v>
      </c>
      <c r="H86" s="8" t="n">
        <f aca="false">C86+D86+E86+F86</f>
        <v>284</v>
      </c>
    </row>
    <row r="87" customFormat="false" ht="14.25" hidden="false" customHeight="false" outlineLevel="0" collapsed="false">
      <c r="A87" s="6" t="n">
        <v>146</v>
      </c>
      <c r="B87" s="7" t="s">
        <v>151</v>
      </c>
      <c r="C87" s="6" t="n">
        <v>99</v>
      </c>
      <c r="D87" s="6" t="n">
        <v>85</v>
      </c>
      <c r="E87" s="6" t="n">
        <v>333</v>
      </c>
      <c r="F87" s="6" t="n">
        <v>156</v>
      </c>
      <c r="G87" s="6" t="n">
        <v>673</v>
      </c>
      <c r="H87" s="8" t="n">
        <f aca="false">C87+D87+E87+F87</f>
        <v>673</v>
      </c>
    </row>
    <row r="88" customFormat="false" ht="14.25" hidden="false" customHeight="false" outlineLevel="0" collapsed="false">
      <c r="A88" s="6" t="n">
        <v>70</v>
      </c>
      <c r="B88" s="7" t="s">
        <v>75</v>
      </c>
      <c r="C88" s="6" t="n">
        <v>139</v>
      </c>
      <c r="D88" s="6" t="n">
        <v>86</v>
      </c>
      <c r="E88" s="6" t="n">
        <v>113</v>
      </c>
      <c r="F88" s="6" t="n">
        <v>115</v>
      </c>
      <c r="G88" s="6" t="n">
        <v>453</v>
      </c>
      <c r="H88" s="8" t="n">
        <f aca="false">C88+D88+E88+F88</f>
        <v>453</v>
      </c>
    </row>
    <row r="89" customFormat="false" ht="14.25" hidden="false" customHeight="false" outlineLevel="0" collapsed="false">
      <c r="A89" s="6" t="n">
        <v>92</v>
      </c>
      <c r="B89" s="7" t="s">
        <v>97</v>
      </c>
      <c r="C89" s="6" t="n">
        <v>110</v>
      </c>
      <c r="D89" s="6" t="n">
        <v>87</v>
      </c>
      <c r="E89" s="6" t="n">
        <v>157</v>
      </c>
      <c r="F89" s="6" t="n">
        <v>145</v>
      </c>
      <c r="G89" s="6" t="n">
        <v>499</v>
      </c>
      <c r="H89" s="8" t="n">
        <f aca="false">C89+D89+E89+F89</f>
        <v>499</v>
      </c>
    </row>
    <row r="90" customFormat="false" ht="14.25" hidden="false" customHeight="false" outlineLevel="0" collapsed="false">
      <c r="A90" s="6" t="n">
        <v>47</v>
      </c>
      <c r="B90" s="7" t="s">
        <v>52</v>
      </c>
      <c r="C90" s="6" t="n">
        <v>133</v>
      </c>
      <c r="D90" s="6" t="n">
        <v>88</v>
      </c>
      <c r="E90" s="6" t="n">
        <v>13</v>
      </c>
      <c r="F90" s="6" t="n">
        <v>131</v>
      </c>
      <c r="G90" s="6" t="n">
        <v>365</v>
      </c>
      <c r="H90" s="8" t="n">
        <f aca="false">C90+D90+E90+F90</f>
        <v>365</v>
      </c>
    </row>
    <row r="91" customFormat="false" ht="14.25" hidden="false" customHeight="false" outlineLevel="0" collapsed="false">
      <c r="A91" s="6" t="n">
        <v>76</v>
      </c>
      <c r="B91" s="7" t="s">
        <v>81</v>
      </c>
      <c r="C91" s="6" t="n">
        <v>26</v>
      </c>
      <c r="D91" s="6" t="n">
        <v>89</v>
      </c>
      <c r="E91" s="6" t="n">
        <v>263</v>
      </c>
      <c r="F91" s="6" t="n">
        <v>93</v>
      </c>
      <c r="G91" s="6" t="n">
        <v>471</v>
      </c>
      <c r="H91" s="8" t="n">
        <f aca="false">C91+D91+E91+F91</f>
        <v>471</v>
      </c>
    </row>
    <row r="92" customFormat="false" ht="14.25" hidden="false" customHeight="false" outlineLevel="0" collapsed="false">
      <c r="A92" s="6" t="n">
        <v>108</v>
      </c>
      <c r="B92" s="7" t="s">
        <v>113</v>
      </c>
      <c r="C92" s="6" t="n">
        <v>18</v>
      </c>
      <c r="D92" s="6" t="n">
        <v>90</v>
      </c>
      <c r="E92" s="6" t="n">
        <v>241</v>
      </c>
      <c r="F92" s="6" t="n">
        <v>195</v>
      </c>
      <c r="G92" s="6" t="n">
        <v>544</v>
      </c>
      <c r="H92" s="8" t="n">
        <f aca="false">C92+D92+E92+F92</f>
        <v>544</v>
      </c>
    </row>
    <row r="93" customFormat="false" ht="14.25" hidden="false" customHeight="false" outlineLevel="0" collapsed="false">
      <c r="A93" s="6" t="n">
        <v>89</v>
      </c>
      <c r="B93" s="7" t="s">
        <v>94</v>
      </c>
      <c r="C93" s="6" t="n">
        <v>123</v>
      </c>
      <c r="D93" s="6" t="n">
        <v>91</v>
      </c>
      <c r="E93" s="6" t="n">
        <v>145</v>
      </c>
      <c r="F93" s="6" t="n">
        <v>134</v>
      </c>
      <c r="G93" s="6" t="n">
        <v>493</v>
      </c>
      <c r="H93" s="8" t="n">
        <f aca="false">C93+D93+E93+F93</f>
        <v>493</v>
      </c>
    </row>
    <row r="94" customFormat="false" ht="14.25" hidden="false" customHeight="false" outlineLevel="0" collapsed="false">
      <c r="A94" s="6" t="n">
        <v>101</v>
      </c>
      <c r="B94" s="7" t="s">
        <v>106</v>
      </c>
      <c r="C94" s="6" t="n">
        <v>41</v>
      </c>
      <c r="D94" s="6" t="n">
        <v>92</v>
      </c>
      <c r="E94" s="6" t="n">
        <v>195</v>
      </c>
      <c r="F94" s="6" t="n">
        <v>190</v>
      </c>
      <c r="G94" s="6" t="n">
        <v>518</v>
      </c>
      <c r="H94" s="8" t="n">
        <f aca="false">C94+D94+E94+F94</f>
        <v>518</v>
      </c>
    </row>
    <row r="95" customFormat="false" ht="14.25" hidden="false" customHeight="false" outlineLevel="0" collapsed="false">
      <c r="A95" s="6" t="n">
        <v>125</v>
      </c>
      <c r="B95" s="7" t="s">
        <v>130</v>
      </c>
      <c r="C95" s="6" t="n">
        <v>64</v>
      </c>
      <c r="D95" s="6" t="n">
        <v>93</v>
      </c>
      <c r="E95" s="6" t="n">
        <v>293</v>
      </c>
      <c r="F95" s="6" t="n">
        <v>154</v>
      </c>
      <c r="G95" s="6" t="n">
        <v>604</v>
      </c>
      <c r="H95" s="8" t="n">
        <f aca="false">C95+D95+E95+F95</f>
        <v>604</v>
      </c>
    </row>
    <row r="96" customFormat="false" ht="14.25" hidden="false" customHeight="false" outlineLevel="0" collapsed="false">
      <c r="A96" s="6" t="n">
        <v>28</v>
      </c>
      <c r="B96" s="7" t="s">
        <v>33</v>
      </c>
      <c r="C96" s="6" t="n">
        <v>157</v>
      </c>
      <c r="D96" s="6" t="n">
        <v>94</v>
      </c>
      <c r="E96" s="6" t="n">
        <v>19</v>
      </c>
      <c r="F96" s="6" t="n">
        <v>22</v>
      </c>
      <c r="G96" s="6" t="n">
        <v>292</v>
      </c>
      <c r="H96" s="8" t="n">
        <f aca="false">C96+D96+E96+F96</f>
        <v>292</v>
      </c>
    </row>
    <row r="97" customFormat="false" ht="14.25" hidden="false" customHeight="false" outlineLevel="0" collapsed="false">
      <c r="A97" s="6" t="n">
        <v>74</v>
      </c>
      <c r="B97" s="7" t="s">
        <v>79</v>
      </c>
      <c r="C97" s="6" t="n">
        <v>162</v>
      </c>
      <c r="D97" s="6" t="n">
        <v>95</v>
      </c>
      <c r="E97" s="6" t="n">
        <v>107</v>
      </c>
      <c r="F97" s="6" t="n">
        <v>102</v>
      </c>
      <c r="G97" s="6" t="n">
        <v>466</v>
      </c>
      <c r="H97" s="8" t="n">
        <f aca="false">C97+D97+E97+F97</f>
        <v>466</v>
      </c>
    </row>
    <row r="98" customFormat="false" ht="14.25" hidden="false" customHeight="false" outlineLevel="0" collapsed="false">
      <c r="A98" s="6" t="n">
        <v>118</v>
      </c>
      <c r="B98" s="7" t="s">
        <v>123</v>
      </c>
      <c r="C98" s="6" t="n">
        <v>122</v>
      </c>
      <c r="D98" s="6" t="n">
        <v>96</v>
      </c>
      <c r="E98" s="6" t="n">
        <v>137</v>
      </c>
      <c r="F98" s="6" t="n">
        <v>219</v>
      </c>
      <c r="G98" s="6" t="n">
        <v>574</v>
      </c>
      <c r="H98" s="8" t="n">
        <f aca="false">C98+D98+E98+F98</f>
        <v>574</v>
      </c>
    </row>
    <row r="99" customFormat="false" ht="14.25" hidden="false" customHeight="false" outlineLevel="0" collapsed="false">
      <c r="A99" s="6" t="n">
        <v>127</v>
      </c>
      <c r="B99" s="7" t="s">
        <v>132</v>
      </c>
      <c r="C99" s="6" t="n">
        <v>125</v>
      </c>
      <c r="D99" s="6" t="n">
        <v>97</v>
      </c>
      <c r="E99" s="6" t="n">
        <v>187</v>
      </c>
      <c r="F99" s="6" t="n">
        <v>202</v>
      </c>
      <c r="G99" s="6" t="n">
        <v>611</v>
      </c>
      <c r="H99" s="8" t="n">
        <f aca="false">C99+D99+E99+F99</f>
        <v>611</v>
      </c>
    </row>
    <row r="100" customFormat="false" ht="14.25" hidden="false" customHeight="false" outlineLevel="0" collapsed="false">
      <c r="A100" s="6" t="n">
        <v>140</v>
      </c>
      <c r="B100" s="7" t="s">
        <v>145</v>
      </c>
      <c r="C100" s="6" t="n">
        <v>146</v>
      </c>
      <c r="D100" s="6" t="n">
        <v>98</v>
      </c>
      <c r="E100" s="6" t="n">
        <v>229</v>
      </c>
      <c r="F100" s="6" t="n">
        <v>180</v>
      </c>
      <c r="G100" s="6" t="n">
        <v>653</v>
      </c>
      <c r="H100" s="8" t="n">
        <f aca="false">C100+D100+E100+F100</f>
        <v>653</v>
      </c>
    </row>
    <row r="101" customFormat="false" ht="14.25" hidden="false" customHeight="false" outlineLevel="0" collapsed="false">
      <c r="A101" s="6" t="n">
        <v>105</v>
      </c>
      <c r="B101" s="7" t="s">
        <v>110</v>
      </c>
      <c r="C101" s="6" t="n">
        <v>114</v>
      </c>
      <c r="D101" s="6" t="n">
        <v>99</v>
      </c>
      <c r="E101" s="6" t="n">
        <v>287</v>
      </c>
      <c r="F101" s="6" t="n">
        <v>28</v>
      </c>
      <c r="G101" s="6" t="n">
        <v>528</v>
      </c>
      <c r="H101" s="8" t="n">
        <f aca="false">C101+D101+E101+F101</f>
        <v>528</v>
      </c>
    </row>
    <row r="102" customFormat="false" ht="14.25" hidden="false" customHeight="false" outlineLevel="0" collapsed="false">
      <c r="A102" s="6" t="n">
        <v>73</v>
      </c>
      <c r="B102" s="7" t="s">
        <v>78</v>
      </c>
      <c r="C102" s="6" t="n">
        <v>163</v>
      </c>
      <c r="D102" s="6" t="n">
        <v>100</v>
      </c>
      <c r="E102" s="6" t="n">
        <v>133</v>
      </c>
      <c r="F102" s="6" t="n">
        <v>64</v>
      </c>
      <c r="G102" s="6" t="n">
        <v>460</v>
      </c>
      <c r="H102" s="8" t="n">
        <f aca="false">C102+D102+E102+F102</f>
        <v>460</v>
      </c>
    </row>
    <row r="103" customFormat="false" ht="14.25" hidden="false" customHeight="false" outlineLevel="0" collapsed="false">
      <c r="A103" s="6" t="n">
        <v>69</v>
      </c>
      <c r="B103" s="7" t="s">
        <v>74</v>
      </c>
      <c r="C103" s="6" t="n">
        <v>121</v>
      </c>
      <c r="D103" s="6" t="n">
        <v>101</v>
      </c>
      <c r="E103" s="6" t="n">
        <v>121</v>
      </c>
      <c r="F103" s="6" t="n">
        <v>110</v>
      </c>
      <c r="G103" s="6" t="n">
        <v>453</v>
      </c>
      <c r="H103" s="8" t="n">
        <f aca="false">C103+D103+E103+F103</f>
        <v>453</v>
      </c>
    </row>
    <row r="104" customFormat="false" ht="14.25" hidden="false" customHeight="false" outlineLevel="0" collapsed="false">
      <c r="A104" s="6" t="n">
        <v>88</v>
      </c>
      <c r="B104" s="7" t="s">
        <v>93</v>
      </c>
      <c r="C104" s="6" t="n">
        <v>95</v>
      </c>
      <c r="D104" s="6" t="n">
        <v>102</v>
      </c>
      <c r="E104" s="6" t="n">
        <v>225</v>
      </c>
      <c r="F104" s="6" t="n">
        <v>69</v>
      </c>
      <c r="G104" s="6" t="n">
        <v>491</v>
      </c>
      <c r="H104" s="8" t="n">
        <f aca="false">C104+D104+E104+F104</f>
        <v>491</v>
      </c>
    </row>
    <row r="105" customFormat="false" ht="14.25" hidden="false" customHeight="false" outlineLevel="0" collapsed="false">
      <c r="A105" s="6" t="n">
        <v>151</v>
      </c>
      <c r="B105" s="7" t="s">
        <v>156</v>
      </c>
      <c r="C105" s="6" t="n">
        <v>168</v>
      </c>
      <c r="D105" s="6" t="n">
        <v>103</v>
      </c>
      <c r="E105" s="6" t="n">
        <v>235</v>
      </c>
      <c r="F105" s="6" t="n">
        <v>188</v>
      </c>
      <c r="G105" s="6" t="n">
        <v>694</v>
      </c>
      <c r="H105" s="8" t="n">
        <f aca="false">C105+D105+E105+F105</f>
        <v>694</v>
      </c>
    </row>
    <row r="106" customFormat="false" ht="14.25" hidden="false" customHeight="false" outlineLevel="0" collapsed="false">
      <c r="A106" s="6" t="n">
        <v>67</v>
      </c>
      <c r="B106" s="7" t="s">
        <v>72</v>
      </c>
      <c r="C106" s="6" t="n">
        <v>3</v>
      </c>
      <c r="D106" s="6" t="n">
        <v>104</v>
      </c>
      <c r="E106" s="6" t="n">
        <v>221</v>
      </c>
      <c r="F106" s="6" t="n">
        <v>121</v>
      </c>
      <c r="G106" s="6" t="n">
        <v>449</v>
      </c>
      <c r="H106" s="8" t="n">
        <f aca="false">C106+D106+E106+F106</f>
        <v>449</v>
      </c>
    </row>
    <row r="107" customFormat="false" ht="14.25" hidden="false" customHeight="false" outlineLevel="0" collapsed="false">
      <c r="A107" s="6" t="n">
        <v>79</v>
      </c>
      <c r="B107" s="7" t="s">
        <v>84</v>
      </c>
      <c r="C107" s="6" t="n">
        <v>96</v>
      </c>
      <c r="D107" s="6" t="n">
        <v>105</v>
      </c>
      <c r="E107" s="6" t="n">
        <v>251</v>
      </c>
      <c r="F107" s="6" t="n">
        <v>21</v>
      </c>
      <c r="G107" s="6" t="n">
        <v>473</v>
      </c>
      <c r="H107" s="8" t="n">
        <f aca="false">C107+D107+E107+F107</f>
        <v>473</v>
      </c>
    </row>
    <row r="108" customFormat="false" ht="14.25" hidden="false" customHeight="false" outlineLevel="0" collapsed="false">
      <c r="A108" s="6" t="n">
        <v>91</v>
      </c>
      <c r="B108" s="7" t="s">
        <v>96</v>
      </c>
      <c r="C108" s="6" t="n">
        <v>39</v>
      </c>
      <c r="D108" s="6" t="n">
        <v>106</v>
      </c>
      <c r="E108" s="6" t="n">
        <v>191</v>
      </c>
      <c r="F108" s="6" t="n">
        <v>161</v>
      </c>
      <c r="G108" s="6" t="n">
        <v>497</v>
      </c>
      <c r="H108" s="8" t="n">
        <f aca="false">C108+D108+E108+F108</f>
        <v>497</v>
      </c>
    </row>
    <row r="109" customFormat="false" ht="14.25" hidden="false" customHeight="false" outlineLevel="0" collapsed="false">
      <c r="A109" s="6" t="n">
        <v>77</v>
      </c>
      <c r="B109" s="7" t="s">
        <v>82</v>
      </c>
      <c r="C109" s="6" t="n">
        <v>137</v>
      </c>
      <c r="D109" s="6" t="n">
        <v>107</v>
      </c>
      <c r="E109" s="6" t="n">
        <v>85</v>
      </c>
      <c r="F109" s="6" t="n">
        <v>142</v>
      </c>
      <c r="G109" s="6" t="n">
        <v>471</v>
      </c>
      <c r="H109" s="8" t="n">
        <f aca="false">C109+D109+E109+F109</f>
        <v>471</v>
      </c>
    </row>
    <row r="110" customFormat="false" ht="14.25" hidden="false" customHeight="false" outlineLevel="0" collapsed="false">
      <c r="A110" s="6" t="n">
        <v>148</v>
      </c>
      <c r="B110" s="7" t="s">
        <v>153</v>
      </c>
      <c r="C110" s="6" t="n">
        <v>165</v>
      </c>
      <c r="D110" s="6" t="n">
        <v>108</v>
      </c>
      <c r="E110" s="6" t="n">
        <v>171</v>
      </c>
      <c r="F110" s="6" t="n">
        <v>236</v>
      </c>
      <c r="G110" s="6" t="n">
        <v>680</v>
      </c>
      <c r="H110" s="8" t="n">
        <f aca="false">C110+D110+E110+F110</f>
        <v>680</v>
      </c>
    </row>
    <row r="111" customFormat="false" ht="14.25" hidden="false" customHeight="false" outlineLevel="0" collapsed="false">
      <c r="A111" s="6" t="n">
        <v>78</v>
      </c>
      <c r="B111" s="7" t="s">
        <v>83</v>
      </c>
      <c r="C111" s="6" t="n">
        <v>161</v>
      </c>
      <c r="D111" s="6" t="n">
        <v>109</v>
      </c>
      <c r="E111" s="6" t="n">
        <v>103</v>
      </c>
      <c r="F111" s="6" t="n">
        <v>99</v>
      </c>
      <c r="G111" s="6" t="n">
        <v>472</v>
      </c>
      <c r="H111" s="8" t="n">
        <f aca="false">C111+D111+E111+F111</f>
        <v>472</v>
      </c>
    </row>
    <row r="112" customFormat="false" ht="14.25" hidden="false" customHeight="false" outlineLevel="0" collapsed="false">
      <c r="A112" s="6" t="n">
        <v>87</v>
      </c>
      <c r="B112" s="7" t="s">
        <v>92</v>
      </c>
      <c r="C112" s="6" t="n">
        <v>4</v>
      </c>
      <c r="D112" s="6" t="n">
        <v>110</v>
      </c>
      <c r="E112" s="6" t="n">
        <v>291</v>
      </c>
      <c r="F112" s="6" t="n">
        <v>85</v>
      </c>
      <c r="G112" s="6" t="n">
        <v>490</v>
      </c>
      <c r="H112" s="8" t="n">
        <f aca="false">C112+D112+E112+F112</f>
        <v>490</v>
      </c>
    </row>
    <row r="113" customFormat="false" ht="14.25" hidden="false" customHeight="false" outlineLevel="0" collapsed="false">
      <c r="A113" s="6" t="n">
        <v>64</v>
      </c>
      <c r="B113" s="7" t="s">
        <v>69</v>
      </c>
      <c r="C113" s="6" t="n">
        <v>124</v>
      </c>
      <c r="D113" s="6" t="n">
        <v>111</v>
      </c>
      <c r="E113" s="6" t="n">
        <v>165</v>
      </c>
      <c r="F113" s="6" t="n">
        <v>30</v>
      </c>
      <c r="G113" s="6" t="n">
        <v>430</v>
      </c>
      <c r="H113" s="8" t="n">
        <f aca="false">C113+D113+E113+F113</f>
        <v>430</v>
      </c>
    </row>
    <row r="114" customFormat="false" ht="14.25" hidden="false" customHeight="false" outlineLevel="0" collapsed="false">
      <c r="A114" s="6" t="n">
        <v>112</v>
      </c>
      <c r="B114" s="7" t="s">
        <v>117</v>
      </c>
      <c r="C114" s="6" t="n">
        <v>29</v>
      </c>
      <c r="D114" s="6" t="n">
        <v>112</v>
      </c>
      <c r="E114" s="6" t="n">
        <v>339</v>
      </c>
      <c r="F114" s="6" t="n">
        <v>82</v>
      </c>
      <c r="G114" s="6" t="n">
        <v>562</v>
      </c>
      <c r="H114" s="8" t="n">
        <f aca="false">C114+D114+E114+F114</f>
        <v>562</v>
      </c>
    </row>
    <row r="115" customFormat="false" ht="14.25" hidden="false" customHeight="false" outlineLevel="0" collapsed="false">
      <c r="A115" s="6" t="n">
        <v>117</v>
      </c>
      <c r="B115" s="7" t="s">
        <v>122</v>
      </c>
      <c r="C115" s="6" t="n">
        <v>79</v>
      </c>
      <c r="D115" s="6" t="n">
        <v>113</v>
      </c>
      <c r="E115" s="6" t="n">
        <v>231</v>
      </c>
      <c r="F115" s="6" t="n">
        <v>149</v>
      </c>
      <c r="G115" s="6" t="n">
        <v>572</v>
      </c>
      <c r="H115" s="8" t="n">
        <f aca="false">C115+D115+E115+F115</f>
        <v>572</v>
      </c>
    </row>
    <row r="116" customFormat="false" ht="14.25" hidden="false" customHeight="false" outlineLevel="0" collapsed="false">
      <c r="A116" s="6" t="n">
        <v>170</v>
      </c>
      <c r="B116" s="7" t="s">
        <v>175</v>
      </c>
      <c r="C116" s="6" t="n">
        <v>82</v>
      </c>
      <c r="D116" s="6" t="n">
        <v>114</v>
      </c>
      <c r="E116" s="6" t="n">
        <v>357</v>
      </c>
      <c r="F116" s="6" t="n">
        <v>241</v>
      </c>
      <c r="G116" s="6" t="n">
        <v>794</v>
      </c>
      <c r="H116" s="8" t="n">
        <f aca="false">C116+D116+E116+F116</f>
        <v>794</v>
      </c>
    </row>
    <row r="117" customFormat="false" ht="14.25" hidden="false" customHeight="false" outlineLevel="0" collapsed="false">
      <c r="A117" s="6" t="n">
        <v>147</v>
      </c>
      <c r="B117" s="7" t="s">
        <v>152</v>
      </c>
      <c r="C117" s="6" t="n">
        <v>23</v>
      </c>
      <c r="D117" s="6" t="n">
        <v>115</v>
      </c>
      <c r="E117" s="6" t="n">
        <v>297</v>
      </c>
      <c r="F117" s="6" t="n">
        <v>238</v>
      </c>
      <c r="G117" s="6" t="n">
        <v>673</v>
      </c>
      <c r="H117" s="8" t="n">
        <f aca="false">C117+D117+E117+F117</f>
        <v>673</v>
      </c>
    </row>
    <row r="118" customFormat="false" ht="14.25" hidden="false" customHeight="false" outlineLevel="0" collapsed="false">
      <c r="A118" s="6" t="n">
        <v>126</v>
      </c>
      <c r="B118" s="7" t="s">
        <v>131</v>
      </c>
      <c r="C118" s="6" t="n">
        <v>70</v>
      </c>
      <c r="D118" s="6" t="n">
        <v>116</v>
      </c>
      <c r="E118" s="6" t="n">
        <v>227</v>
      </c>
      <c r="F118" s="6" t="n">
        <v>192</v>
      </c>
      <c r="G118" s="6" t="n">
        <v>605</v>
      </c>
      <c r="H118" s="8" t="n">
        <f aca="false">C118+D118+E118+F118</f>
        <v>605</v>
      </c>
    </row>
    <row r="119" customFormat="false" ht="14.25" hidden="false" customHeight="false" outlineLevel="0" collapsed="false">
      <c r="A119" s="6" t="n">
        <v>119</v>
      </c>
      <c r="B119" s="7" t="s">
        <v>124</v>
      </c>
      <c r="C119" s="6" t="n">
        <v>113</v>
      </c>
      <c r="D119" s="6" t="n">
        <v>117</v>
      </c>
      <c r="E119" s="6" t="n">
        <v>261</v>
      </c>
      <c r="F119" s="6" t="n">
        <v>96</v>
      </c>
      <c r="G119" s="6" t="n">
        <v>587</v>
      </c>
      <c r="H119" s="8" t="n">
        <f aca="false">C119+D119+E119+F119</f>
        <v>587</v>
      </c>
    </row>
    <row r="120" customFormat="false" ht="14.25" hidden="false" customHeight="false" outlineLevel="0" collapsed="false">
      <c r="A120" s="6" t="n">
        <v>49</v>
      </c>
      <c r="B120" s="7" t="s">
        <v>54</v>
      </c>
      <c r="C120" s="6" t="n">
        <v>159</v>
      </c>
      <c r="D120" s="6" t="n">
        <v>118</v>
      </c>
      <c r="E120" s="6" t="n">
        <v>71</v>
      </c>
      <c r="F120" s="6" t="n">
        <v>23</v>
      </c>
      <c r="G120" s="6" t="n">
        <v>371</v>
      </c>
      <c r="H120" s="8" t="n">
        <f aca="false">C120+D120+E120+F120</f>
        <v>371</v>
      </c>
    </row>
    <row r="121" customFormat="false" ht="14.25" hidden="false" customHeight="false" outlineLevel="0" collapsed="false">
      <c r="A121" s="6" t="n">
        <v>159</v>
      </c>
      <c r="B121" s="7" t="s">
        <v>164</v>
      </c>
      <c r="C121" s="6" t="n">
        <v>144</v>
      </c>
      <c r="D121" s="6" t="n">
        <v>119</v>
      </c>
      <c r="E121" s="6" t="n">
        <v>203</v>
      </c>
      <c r="F121" s="6" t="n">
        <v>252</v>
      </c>
      <c r="G121" s="6" t="n">
        <v>718</v>
      </c>
      <c r="H121" s="8" t="n">
        <f aca="false">C121+D121+E121+F121</f>
        <v>718</v>
      </c>
    </row>
    <row r="122" customFormat="false" ht="14.25" hidden="false" customHeight="false" outlineLevel="0" collapsed="false">
      <c r="A122" s="6" t="n">
        <v>84</v>
      </c>
      <c r="B122" s="7" t="s">
        <v>89</v>
      </c>
      <c r="C122" s="6" t="n">
        <v>31</v>
      </c>
      <c r="D122" s="6" t="n">
        <v>120</v>
      </c>
      <c r="E122" s="6" t="n">
        <v>209</v>
      </c>
      <c r="F122" s="6" t="n">
        <v>126</v>
      </c>
      <c r="G122" s="6" t="n">
        <v>486</v>
      </c>
      <c r="H122" s="8" t="n">
        <f aca="false">C122+D122+E122+F122</f>
        <v>486</v>
      </c>
    </row>
    <row r="123" customFormat="false" ht="14.25" hidden="false" customHeight="false" outlineLevel="0" collapsed="false">
      <c r="A123" s="6" t="n">
        <v>81</v>
      </c>
      <c r="B123" s="7" t="s">
        <v>86</v>
      </c>
      <c r="C123" s="6" t="n">
        <v>138</v>
      </c>
      <c r="D123" s="6" t="n">
        <v>121</v>
      </c>
      <c r="E123" s="6" t="n">
        <v>91</v>
      </c>
      <c r="F123" s="6" t="n">
        <v>127</v>
      </c>
      <c r="G123" s="6" t="n">
        <v>477</v>
      </c>
      <c r="H123" s="8" t="n">
        <f aca="false">C123+D123+E123+F123</f>
        <v>477</v>
      </c>
    </row>
    <row r="124" customFormat="false" ht="14.25" hidden="false" customHeight="false" outlineLevel="0" collapsed="false">
      <c r="A124" s="6" t="n">
        <v>111</v>
      </c>
      <c r="B124" s="7" t="s">
        <v>116</v>
      </c>
      <c r="C124" s="6" t="n">
        <v>81</v>
      </c>
      <c r="D124" s="6" t="n">
        <v>122</v>
      </c>
      <c r="E124" s="6" t="n">
        <v>335</v>
      </c>
      <c r="F124" s="6" t="n">
        <v>24</v>
      </c>
      <c r="G124" s="6" t="n">
        <v>562</v>
      </c>
      <c r="H124" s="8" t="n">
        <f aca="false">C124+D124+E124+F124</f>
        <v>562</v>
      </c>
    </row>
    <row r="125" customFormat="false" ht="14.25" hidden="false" customHeight="false" outlineLevel="0" collapsed="false">
      <c r="A125" s="6" t="n">
        <v>120</v>
      </c>
      <c r="B125" s="7" t="s">
        <v>125</v>
      </c>
      <c r="C125" s="6" t="n">
        <v>148</v>
      </c>
      <c r="D125" s="6" t="n">
        <v>123</v>
      </c>
      <c r="E125" s="6" t="n">
        <v>257</v>
      </c>
      <c r="F125" s="6" t="n">
        <v>67</v>
      </c>
      <c r="G125" s="6" t="n">
        <v>595</v>
      </c>
      <c r="H125" s="8" t="n">
        <f aca="false">C125+D125+E125+F125</f>
        <v>595</v>
      </c>
    </row>
    <row r="126" customFormat="false" ht="14.25" hidden="false" customHeight="false" outlineLevel="0" collapsed="false">
      <c r="A126" s="6" t="n">
        <v>143</v>
      </c>
      <c r="B126" s="7" t="s">
        <v>148</v>
      </c>
      <c r="C126" s="6" t="n">
        <v>140</v>
      </c>
      <c r="D126" s="6" t="n">
        <v>124</v>
      </c>
      <c r="E126" s="6" t="n">
        <v>129</v>
      </c>
      <c r="F126" s="6" t="n">
        <v>271</v>
      </c>
      <c r="G126" s="6" t="n">
        <v>664</v>
      </c>
      <c r="H126" s="8" t="n">
        <f aca="false">C126+D126+E126+F126</f>
        <v>664</v>
      </c>
    </row>
    <row r="127" customFormat="false" ht="14.25" hidden="false" customHeight="false" outlineLevel="0" collapsed="false">
      <c r="A127" s="6" t="n">
        <v>139</v>
      </c>
      <c r="B127" s="7" t="s">
        <v>144</v>
      </c>
      <c r="C127" s="6" t="n">
        <v>47</v>
      </c>
      <c r="D127" s="6" t="n">
        <v>125</v>
      </c>
      <c r="E127" s="6" t="n">
        <v>265</v>
      </c>
      <c r="F127" s="6" t="n">
        <v>214</v>
      </c>
      <c r="G127" s="6" t="n">
        <v>651</v>
      </c>
      <c r="H127" s="8" t="n">
        <f aca="false">C127+D127+E127+F127</f>
        <v>651</v>
      </c>
    </row>
    <row r="128" customFormat="false" ht="14.25" hidden="false" customHeight="false" outlineLevel="0" collapsed="false">
      <c r="A128" s="6" t="n">
        <v>149</v>
      </c>
      <c r="B128" s="7" t="s">
        <v>154</v>
      </c>
      <c r="C128" s="6" t="n">
        <v>80</v>
      </c>
      <c r="D128" s="6" t="n">
        <v>126</v>
      </c>
      <c r="E128" s="6" t="n">
        <v>267</v>
      </c>
      <c r="F128" s="6" t="n">
        <v>210</v>
      </c>
      <c r="G128" s="6" t="n">
        <v>683</v>
      </c>
      <c r="H128" s="8" t="n">
        <f aca="false">C128+D128+E128+F128</f>
        <v>683</v>
      </c>
    </row>
    <row r="129" customFormat="false" ht="14.25" hidden="false" customHeight="false" outlineLevel="0" collapsed="false">
      <c r="A129" s="6" t="n">
        <v>136</v>
      </c>
      <c r="B129" s="7" t="s">
        <v>141</v>
      </c>
      <c r="C129" s="6" t="n">
        <v>30</v>
      </c>
      <c r="D129" s="6" t="n">
        <v>127</v>
      </c>
      <c r="E129" s="6" t="n">
        <v>397</v>
      </c>
      <c r="F129" s="6" t="n">
        <v>94</v>
      </c>
      <c r="G129" s="6" t="n">
        <v>648</v>
      </c>
      <c r="H129" s="8" t="n">
        <f aca="false">C129+D129+E129+F129</f>
        <v>648</v>
      </c>
    </row>
    <row r="130" customFormat="false" ht="14.25" hidden="false" customHeight="false" outlineLevel="0" collapsed="false">
      <c r="A130" s="6" t="n">
        <v>102</v>
      </c>
      <c r="B130" s="7" t="s">
        <v>107</v>
      </c>
      <c r="C130" s="6" t="n">
        <v>112</v>
      </c>
      <c r="D130" s="6" t="n">
        <v>128</v>
      </c>
      <c r="E130" s="6" t="n">
        <v>247</v>
      </c>
      <c r="F130" s="6" t="n">
        <v>32</v>
      </c>
      <c r="G130" s="6" t="n">
        <v>519</v>
      </c>
      <c r="H130" s="8" t="n">
        <f aca="false">C130+D130+E130+F130</f>
        <v>519</v>
      </c>
    </row>
    <row r="131" customFormat="false" ht="14.25" hidden="false" customHeight="false" outlineLevel="0" collapsed="false">
      <c r="A131" s="6" t="n">
        <v>72</v>
      </c>
      <c r="B131" s="7" t="s">
        <v>77</v>
      </c>
      <c r="C131" s="6" t="n">
        <v>54</v>
      </c>
      <c r="D131" s="6" t="n">
        <v>129</v>
      </c>
      <c r="E131" s="6" t="n">
        <v>159</v>
      </c>
      <c r="F131" s="6" t="n">
        <v>116</v>
      </c>
      <c r="G131" s="6" t="n">
        <v>458</v>
      </c>
      <c r="H131" s="8" t="n">
        <f aca="false">C131+D131+E131+F131</f>
        <v>458</v>
      </c>
    </row>
    <row r="132" customFormat="false" ht="14.25" hidden="false" customHeight="false" outlineLevel="0" collapsed="false">
      <c r="A132" s="6" t="n">
        <v>153</v>
      </c>
      <c r="B132" s="7" t="s">
        <v>158</v>
      </c>
      <c r="C132" s="6" t="n">
        <v>126</v>
      </c>
      <c r="D132" s="6" t="n">
        <v>130</v>
      </c>
      <c r="E132" s="6" t="n">
        <v>271</v>
      </c>
      <c r="F132" s="6" t="n">
        <v>171</v>
      </c>
      <c r="G132" s="6" t="n">
        <v>698</v>
      </c>
      <c r="H132" s="8" t="n">
        <f aca="false">C132+D132+E132+F132</f>
        <v>698</v>
      </c>
    </row>
    <row r="133" customFormat="false" ht="14.25" hidden="false" customHeight="false" outlineLevel="0" collapsed="false">
      <c r="A133" s="6" t="n">
        <v>145</v>
      </c>
      <c r="B133" s="7" t="s">
        <v>150</v>
      </c>
      <c r="C133" s="6" t="n">
        <v>127</v>
      </c>
      <c r="D133" s="6" t="n">
        <v>131</v>
      </c>
      <c r="E133" s="6" t="n">
        <v>273</v>
      </c>
      <c r="F133" s="6" t="n">
        <v>141</v>
      </c>
      <c r="G133" s="6" t="n">
        <v>672</v>
      </c>
      <c r="H133" s="8" t="n">
        <f aca="false">C133+D133+E133+F133</f>
        <v>672</v>
      </c>
    </row>
    <row r="134" customFormat="false" ht="14.25" hidden="false" customHeight="false" outlineLevel="0" collapsed="false">
      <c r="A134" s="6" t="n">
        <v>83</v>
      </c>
      <c r="B134" s="7" t="s">
        <v>88</v>
      </c>
      <c r="C134" s="6" t="n">
        <v>69</v>
      </c>
      <c r="D134" s="6" t="n">
        <v>132</v>
      </c>
      <c r="E134" s="6" t="n">
        <v>219</v>
      </c>
      <c r="F134" s="6" t="n">
        <v>61</v>
      </c>
      <c r="G134" s="6" t="n">
        <v>481</v>
      </c>
      <c r="H134" s="8" t="n">
        <f aca="false">C134+D134+E134+F134</f>
        <v>481</v>
      </c>
    </row>
    <row r="135" customFormat="false" ht="14.25" hidden="false" customHeight="false" outlineLevel="0" collapsed="false">
      <c r="A135" s="6" t="n">
        <v>107</v>
      </c>
      <c r="B135" s="7" t="s">
        <v>112</v>
      </c>
      <c r="C135" s="6" t="n">
        <v>97</v>
      </c>
      <c r="D135" s="6" t="n">
        <v>133</v>
      </c>
      <c r="E135" s="6" t="n">
        <v>255</v>
      </c>
      <c r="F135" s="6" t="n">
        <v>49</v>
      </c>
      <c r="G135" s="6" t="n">
        <v>534</v>
      </c>
      <c r="H135" s="8" t="n">
        <f aca="false">C135+D135+E135+F135</f>
        <v>534</v>
      </c>
    </row>
    <row r="136" customFormat="false" ht="14.25" hidden="false" customHeight="false" outlineLevel="0" collapsed="false">
      <c r="A136" s="6" t="n">
        <v>134</v>
      </c>
      <c r="B136" s="7" t="s">
        <v>139</v>
      </c>
      <c r="C136" s="6" t="n">
        <v>172</v>
      </c>
      <c r="D136" s="6" t="n">
        <v>134</v>
      </c>
      <c r="E136" s="6" t="n">
        <v>289</v>
      </c>
      <c r="F136" s="6" t="n">
        <v>48</v>
      </c>
      <c r="G136" s="6" t="n">
        <v>643</v>
      </c>
      <c r="H136" s="8" t="n">
        <f aca="false">C136+D136+E136+F136</f>
        <v>643</v>
      </c>
    </row>
    <row r="137" customFormat="false" ht="14.25" hidden="false" customHeight="false" outlineLevel="0" collapsed="false">
      <c r="A137" s="6" t="n">
        <v>182</v>
      </c>
      <c r="B137" s="7" t="s">
        <v>187</v>
      </c>
      <c r="C137" s="6" t="n">
        <v>128</v>
      </c>
      <c r="D137" s="6" t="n">
        <v>135</v>
      </c>
      <c r="E137" s="6" t="n">
        <v>319</v>
      </c>
      <c r="F137" s="6" t="n">
        <v>256</v>
      </c>
      <c r="G137" s="6" t="n">
        <v>838</v>
      </c>
      <c r="H137" s="8" t="n">
        <f aca="false">C137+D137+E137+F137</f>
        <v>838</v>
      </c>
    </row>
    <row r="138" customFormat="false" ht="14.25" hidden="false" customHeight="false" outlineLevel="0" collapsed="false">
      <c r="A138" s="6" t="n">
        <v>114</v>
      </c>
      <c r="B138" s="7" t="s">
        <v>119</v>
      </c>
      <c r="C138" s="6" t="n">
        <v>43</v>
      </c>
      <c r="D138" s="6" t="n">
        <v>136</v>
      </c>
      <c r="E138" s="6" t="n">
        <v>275</v>
      </c>
      <c r="F138" s="6" t="n">
        <v>114</v>
      </c>
      <c r="G138" s="6" t="n">
        <v>568</v>
      </c>
      <c r="H138" s="8" t="n">
        <f aca="false">C138+D138+E138+F138</f>
        <v>568</v>
      </c>
    </row>
    <row r="139" customFormat="false" ht="14.25" hidden="false" customHeight="false" outlineLevel="0" collapsed="false">
      <c r="A139" s="6" t="n">
        <v>123</v>
      </c>
      <c r="B139" s="7" t="s">
        <v>128</v>
      </c>
      <c r="C139" s="6" t="n">
        <v>91</v>
      </c>
      <c r="D139" s="6" t="n">
        <v>137</v>
      </c>
      <c r="E139" s="6" t="n">
        <v>111</v>
      </c>
      <c r="F139" s="6" t="n">
        <v>260</v>
      </c>
      <c r="G139" s="6" t="n">
        <v>599</v>
      </c>
      <c r="H139" s="8" t="n">
        <f aca="false">C139+D139+E139+F139</f>
        <v>599</v>
      </c>
    </row>
    <row r="140" customFormat="false" ht="14.25" hidden="false" customHeight="false" outlineLevel="0" collapsed="false">
      <c r="A140" s="6" t="n">
        <v>71</v>
      </c>
      <c r="B140" s="7" t="s">
        <v>76</v>
      </c>
      <c r="C140" s="6" t="n">
        <v>164</v>
      </c>
      <c r="D140" s="6" t="n">
        <v>138</v>
      </c>
      <c r="E140" s="6" t="n">
        <v>149</v>
      </c>
      <c r="F140" s="6" t="n">
        <v>4</v>
      </c>
      <c r="G140" s="6" t="n">
        <v>455</v>
      </c>
      <c r="H140" s="8" t="n">
        <f aca="false">C140+D140+E140+F140</f>
        <v>455</v>
      </c>
    </row>
    <row r="141" customFormat="false" ht="14.25" hidden="false" customHeight="false" outlineLevel="0" collapsed="false">
      <c r="A141" s="6" t="n">
        <v>86</v>
      </c>
      <c r="B141" s="7" t="s">
        <v>91</v>
      </c>
      <c r="C141" s="6" t="n">
        <v>166</v>
      </c>
      <c r="D141" s="6" t="n">
        <v>139</v>
      </c>
      <c r="E141" s="6" t="n">
        <v>175</v>
      </c>
      <c r="F141" s="6" t="n">
        <v>9</v>
      </c>
      <c r="G141" s="6" t="n">
        <v>489</v>
      </c>
      <c r="H141" s="8" t="n">
        <f aca="false">C141+D141+E141+F141</f>
        <v>489</v>
      </c>
    </row>
    <row r="142" customFormat="false" ht="14.25" hidden="false" customHeight="false" outlineLevel="0" collapsed="false">
      <c r="A142" s="6" t="n">
        <v>187</v>
      </c>
      <c r="B142" s="7" t="s">
        <v>192</v>
      </c>
      <c r="C142" s="6" t="n">
        <v>151</v>
      </c>
      <c r="D142" s="6" t="n">
        <v>140</v>
      </c>
      <c r="E142" s="6" t="n">
        <v>359</v>
      </c>
      <c r="F142" s="6" t="n">
        <v>204</v>
      </c>
      <c r="G142" s="6" t="n">
        <v>854</v>
      </c>
      <c r="H142" s="8" t="n">
        <f aca="false">C142+D142+E142+F142</f>
        <v>854</v>
      </c>
    </row>
    <row r="143" customFormat="false" ht="14.25" hidden="false" customHeight="false" outlineLevel="0" collapsed="false">
      <c r="A143" s="6" t="n">
        <v>63</v>
      </c>
      <c r="B143" s="7" t="s">
        <v>68</v>
      </c>
      <c r="C143" s="6" t="n">
        <v>184</v>
      </c>
      <c r="D143" s="6" t="n">
        <v>141</v>
      </c>
      <c r="E143" s="6" t="n">
        <v>87</v>
      </c>
      <c r="F143" s="6" t="n">
        <v>17</v>
      </c>
      <c r="G143" s="6" t="n">
        <v>429</v>
      </c>
      <c r="H143" s="8" t="n">
        <f aca="false">C143+D143+E143+F143</f>
        <v>429</v>
      </c>
    </row>
    <row r="144" customFormat="false" ht="14.25" hidden="false" customHeight="false" outlineLevel="0" collapsed="false">
      <c r="A144" s="6" t="n">
        <v>115</v>
      </c>
      <c r="B144" s="7" t="s">
        <v>120</v>
      </c>
      <c r="C144" s="6" t="n">
        <v>61</v>
      </c>
      <c r="D144" s="6" t="n">
        <v>142</v>
      </c>
      <c r="E144" s="6" t="n">
        <v>301</v>
      </c>
      <c r="F144" s="6" t="n">
        <v>65</v>
      </c>
      <c r="G144" s="6" t="n">
        <v>569</v>
      </c>
      <c r="H144" s="8" t="n">
        <f aca="false">C144+D144+E144+F144</f>
        <v>569</v>
      </c>
    </row>
    <row r="145" customFormat="false" ht="14.25" hidden="false" customHeight="false" outlineLevel="0" collapsed="false">
      <c r="A145" s="6" t="n">
        <v>132</v>
      </c>
      <c r="B145" s="7" t="s">
        <v>137</v>
      </c>
      <c r="C145" s="6" t="n">
        <v>167</v>
      </c>
      <c r="D145" s="6" t="n">
        <v>143</v>
      </c>
      <c r="E145" s="6" t="n">
        <v>199</v>
      </c>
      <c r="F145" s="6" t="n">
        <v>132</v>
      </c>
      <c r="G145" s="6" t="n">
        <v>641</v>
      </c>
      <c r="H145" s="8" t="n">
        <f aca="false">C145+D145+E145+F145</f>
        <v>641</v>
      </c>
    </row>
    <row r="146" customFormat="false" ht="14.25" hidden="false" customHeight="false" outlineLevel="0" collapsed="false">
      <c r="A146" s="6" t="n">
        <v>110</v>
      </c>
      <c r="B146" s="7" t="s">
        <v>115</v>
      </c>
      <c r="C146" s="6" t="n">
        <v>142</v>
      </c>
      <c r="D146" s="6" t="n">
        <v>144</v>
      </c>
      <c r="E146" s="6" t="n">
        <v>161</v>
      </c>
      <c r="F146" s="6" t="n">
        <v>104</v>
      </c>
      <c r="G146" s="6" t="n">
        <v>551</v>
      </c>
      <c r="H146" s="8" t="n">
        <f aca="false">C146+D146+E146+F146</f>
        <v>551</v>
      </c>
    </row>
    <row r="147" customFormat="false" ht="14.25" hidden="false" customHeight="false" outlineLevel="0" collapsed="false">
      <c r="A147" s="6" t="n">
        <v>181</v>
      </c>
      <c r="B147" s="7" t="s">
        <v>186</v>
      </c>
      <c r="C147" s="6" t="n">
        <v>149</v>
      </c>
      <c r="D147" s="6" t="n">
        <v>145</v>
      </c>
      <c r="E147" s="6" t="n">
        <v>305</v>
      </c>
      <c r="F147" s="6" t="n">
        <v>239</v>
      </c>
      <c r="G147" s="6" t="n">
        <v>838</v>
      </c>
      <c r="H147" s="8" t="n">
        <f aca="false">C147+D147+E147+F147</f>
        <v>838</v>
      </c>
    </row>
    <row r="148" customFormat="false" ht="14.25" hidden="false" customHeight="false" outlineLevel="0" collapsed="false">
      <c r="A148" s="6" t="n">
        <v>180</v>
      </c>
      <c r="B148" s="7" t="s">
        <v>185</v>
      </c>
      <c r="C148" s="6" t="n">
        <v>117</v>
      </c>
      <c r="D148" s="6" t="n">
        <v>146</v>
      </c>
      <c r="E148" s="6" t="n">
        <v>373</v>
      </c>
      <c r="F148" s="6" t="n">
        <v>200</v>
      </c>
      <c r="G148" s="6" t="n">
        <v>836</v>
      </c>
      <c r="H148" s="8" t="n">
        <f aca="false">C148+D148+E148+F148</f>
        <v>836</v>
      </c>
    </row>
    <row r="149" customFormat="false" ht="14.25" hidden="false" customHeight="false" outlineLevel="0" collapsed="false">
      <c r="A149" s="6" t="n">
        <v>131</v>
      </c>
      <c r="B149" s="7" t="s">
        <v>136</v>
      </c>
      <c r="C149" s="6" t="n">
        <v>37</v>
      </c>
      <c r="D149" s="6" t="n">
        <v>147</v>
      </c>
      <c r="E149" s="6" t="n">
        <v>299</v>
      </c>
      <c r="F149" s="6" t="n">
        <v>157</v>
      </c>
      <c r="G149" s="6" t="n">
        <v>640</v>
      </c>
      <c r="H149" s="8" t="n">
        <f aca="false">C149+D149+E149+F149</f>
        <v>640</v>
      </c>
    </row>
    <row r="150" customFormat="false" ht="14.25" hidden="false" customHeight="false" outlineLevel="0" collapsed="false">
      <c r="A150" s="6" t="n">
        <v>154</v>
      </c>
      <c r="B150" s="7" t="s">
        <v>159</v>
      </c>
      <c r="C150" s="6" t="n">
        <v>42</v>
      </c>
      <c r="D150" s="6" t="n">
        <v>148</v>
      </c>
      <c r="E150" s="6" t="n">
        <v>317</v>
      </c>
      <c r="F150" s="6" t="n">
        <v>193</v>
      </c>
      <c r="G150" s="6" t="n">
        <v>700</v>
      </c>
      <c r="H150" s="8" t="n">
        <f aca="false">C150+D150+E150+F150</f>
        <v>700</v>
      </c>
    </row>
    <row r="151" customFormat="false" ht="14.25" hidden="false" customHeight="false" outlineLevel="0" collapsed="false">
      <c r="A151" s="19" t="n">
        <v>99</v>
      </c>
      <c r="B151" s="20" t="s">
        <v>104</v>
      </c>
      <c r="C151" s="19" t="n">
        <v>160</v>
      </c>
      <c r="D151" s="19" t="n">
        <v>149</v>
      </c>
      <c r="E151" s="19" t="n">
        <v>73</v>
      </c>
      <c r="F151" s="19" t="n">
        <v>129</v>
      </c>
      <c r="G151" s="19" t="n">
        <v>511</v>
      </c>
      <c r="H151" s="21" t="n">
        <f aca="false">C151+D151+E151+F151</f>
        <v>511</v>
      </c>
    </row>
    <row r="152" customFormat="false" ht="14.25" hidden="false" customHeight="false" outlineLevel="0" collapsed="false">
      <c r="A152" s="6" t="n">
        <v>150</v>
      </c>
      <c r="B152" s="7" t="s">
        <v>155</v>
      </c>
      <c r="C152" s="6" t="n">
        <v>44</v>
      </c>
      <c r="D152" s="6" t="n">
        <v>150</v>
      </c>
      <c r="E152" s="6" t="n">
        <v>313</v>
      </c>
      <c r="F152" s="6" t="n">
        <v>178</v>
      </c>
      <c r="G152" s="6" t="n">
        <v>685</v>
      </c>
      <c r="H152" s="8" t="n">
        <f aca="false">C152+D152+E152+F152</f>
        <v>685</v>
      </c>
    </row>
    <row r="153" customFormat="false" ht="14.25" hidden="false" customHeight="false" outlineLevel="0" collapsed="false">
      <c r="A153" s="6" t="n">
        <v>121</v>
      </c>
      <c r="B153" s="7" t="s">
        <v>126</v>
      </c>
      <c r="C153" s="6" t="n">
        <v>98</v>
      </c>
      <c r="D153" s="6" t="n">
        <v>151</v>
      </c>
      <c r="E153" s="6" t="n">
        <v>277</v>
      </c>
      <c r="F153" s="6" t="n">
        <v>71</v>
      </c>
      <c r="G153" s="6" t="n">
        <v>597</v>
      </c>
      <c r="H153" s="8" t="n">
        <f aca="false">C153+D153+E153+F153</f>
        <v>597</v>
      </c>
    </row>
    <row r="154" customFormat="false" ht="14.25" hidden="false" customHeight="false" outlineLevel="0" collapsed="false">
      <c r="A154" s="6" t="n">
        <v>124</v>
      </c>
      <c r="B154" s="7" t="s">
        <v>129</v>
      </c>
      <c r="C154" s="6" t="n">
        <v>116</v>
      </c>
      <c r="D154" s="6" t="n">
        <v>152</v>
      </c>
      <c r="E154" s="6" t="n">
        <v>329</v>
      </c>
      <c r="F154" s="6" t="n">
        <v>5</v>
      </c>
      <c r="G154" s="6" t="n">
        <v>602</v>
      </c>
      <c r="H154" s="8" t="n">
        <f aca="false">C154+D154+E154+F154</f>
        <v>602</v>
      </c>
    </row>
    <row r="155" customFormat="false" ht="14.25" hidden="false" customHeight="false" outlineLevel="0" collapsed="false">
      <c r="A155" s="6" t="n">
        <v>133</v>
      </c>
      <c r="B155" s="7" t="s">
        <v>138</v>
      </c>
      <c r="C155" s="6" t="n">
        <v>100</v>
      </c>
      <c r="D155" s="6" t="n">
        <v>153</v>
      </c>
      <c r="E155" s="6" t="n">
        <v>343</v>
      </c>
      <c r="F155" s="6" t="n">
        <v>46</v>
      </c>
      <c r="G155" s="6" t="n">
        <v>642</v>
      </c>
      <c r="H155" s="8" t="n">
        <f aca="false">C155+D155+E155+F155</f>
        <v>642</v>
      </c>
    </row>
    <row r="156" customFormat="false" ht="14.25" hidden="false" customHeight="false" outlineLevel="0" collapsed="false">
      <c r="A156" s="6" t="n">
        <v>96</v>
      </c>
      <c r="B156" s="7" t="s">
        <v>101</v>
      </c>
      <c r="C156" s="6" t="n">
        <v>46</v>
      </c>
      <c r="D156" s="6" t="n">
        <v>154</v>
      </c>
      <c r="E156" s="6" t="n">
        <v>253</v>
      </c>
      <c r="F156" s="6" t="n">
        <v>55</v>
      </c>
      <c r="G156" s="6" t="n">
        <v>508</v>
      </c>
      <c r="H156" s="8" t="n">
        <f aca="false">C156+D156+E156+F156</f>
        <v>508</v>
      </c>
    </row>
    <row r="157" customFormat="false" ht="14.25" hidden="false" customHeight="false" outlineLevel="0" collapsed="false">
      <c r="A157" s="6" t="n">
        <v>165</v>
      </c>
      <c r="B157" s="7" t="s">
        <v>170</v>
      </c>
      <c r="C157" s="6" t="n">
        <v>131</v>
      </c>
      <c r="D157" s="6" t="n">
        <v>155</v>
      </c>
      <c r="E157" s="6" t="n">
        <v>349</v>
      </c>
      <c r="F157" s="6" t="n">
        <v>124</v>
      </c>
      <c r="G157" s="6" t="n">
        <v>759</v>
      </c>
      <c r="H157" s="8" t="n">
        <f aca="false">C157+D157+E157+F157</f>
        <v>759</v>
      </c>
    </row>
    <row r="158" customFormat="false" ht="14.25" hidden="false" customHeight="false" outlineLevel="0" collapsed="false">
      <c r="A158" s="6" t="n">
        <v>157</v>
      </c>
      <c r="B158" s="7" t="s">
        <v>162</v>
      </c>
      <c r="C158" s="6" t="n">
        <v>115</v>
      </c>
      <c r="D158" s="6" t="n">
        <v>156</v>
      </c>
      <c r="E158" s="6" t="n">
        <v>327</v>
      </c>
      <c r="F158" s="6" t="n">
        <v>107</v>
      </c>
      <c r="G158" s="6" t="n">
        <v>705</v>
      </c>
      <c r="H158" s="8" t="n">
        <f aca="false">C158+D158+E158+F158</f>
        <v>705</v>
      </c>
    </row>
    <row r="159" customFormat="false" ht="14.25" hidden="false" customHeight="false" outlineLevel="0" collapsed="false">
      <c r="A159" s="6" t="n">
        <v>204</v>
      </c>
      <c r="B159" s="7" t="s">
        <v>209</v>
      </c>
      <c r="C159" s="6" t="n">
        <v>195</v>
      </c>
      <c r="D159" s="6" t="n">
        <v>157</v>
      </c>
      <c r="E159" s="6" t="n">
        <v>341</v>
      </c>
      <c r="F159" s="6" t="n">
        <v>232</v>
      </c>
      <c r="G159" s="6" t="n">
        <v>925</v>
      </c>
      <c r="H159" s="8" t="n">
        <f aca="false">C159+D159+E159+F159</f>
        <v>925</v>
      </c>
    </row>
    <row r="160" customFormat="false" ht="14.25" hidden="false" customHeight="false" outlineLevel="0" collapsed="false">
      <c r="A160" s="6" t="n">
        <v>172</v>
      </c>
      <c r="B160" s="7" t="s">
        <v>177</v>
      </c>
      <c r="C160" s="6" t="n">
        <v>187</v>
      </c>
      <c r="D160" s="6" t="n">
        <v>158</v>
      </c>
      <c r="E160" s="6" t="n">
        <v>201</v>
      </c>
      <c r="F160" s="6" t="n">
        <v>258</v>
      </c>
      <c r="G160" s="6" t="n">
        <v>804</v>
      </c>
      <c r="H160" s="8" t="n">
        <f aca="false">C160+D160+E160+F160</f>
        <v>804</v>
      </c>
    </row>
    <row r="161" customFormat="false" ht="14.25" hidden="false" customHeight="false" outlineLevel="0" collapsed="false">
      <c r="A161" s="6" t="n">
        <v>138</v>
      </c>
      <c r="B161" s="7" t="s">
        <v>143</v>
      </c>
      <c r="C161" s="6" t="n">
        <v>185</v>
      </c>
      <c r="D161" s="6" t="n">
        <v>159</v>
      </c>
      <c r="E161" s="6" t="n">
        <v>109</v>
      </c>
      <c r="F161" s="6" t="n">
        <v>197</v>
      </c>
      <c r="G161" s="6" t="n">
        <v>650</v>
      </c>
      <c r="H161" s="8" t="n">
        <f aca="false">C161+D161+E161+F161</f>
        <v>650</v>
      </c>
    </row>
    <row r="162" customFormat="false" ht="14.25" hidden="false" customHeight="false" outlineLevel="0" collapsed="false">
      <c r="A162" s="6" t="n">
        <v>164</v>
      </c>
      <c r="B162" s="7" t="s">
        <v>169</v>
      </c>
      <c r="C162" s="6" t="n">
        <v>169</v>
      </c>
      <c r="D162" s="6" t="n">
        <v>160</v>
      </c>
      <c r="E162" s="6" t="n">
        <v>237</v>
      </c>
      <c r="F162" s="6" t="n">
        <v>187</v>
      </c>
      <c r="G162" s="6" t="n">
        <v>753</v>
      </c>
      <c r="H162" s="8" t="n">
        <f aca="false">C162+D162+E162+F162</f>
        <v>753</v>
      </c>
    </row>
    <row r="163" customFormat="false" ht="14.25" hidden="false" customHeight="false" outlineLevel="0" collapsed="false">
      <c r="A163" s="6" t="n">
        <v>208</v>
      </c>
      <c r="B163" s="7" t="s">
        <v>213</v>
      </c>
      <c r="C163" s="6" t="n">
        <v>202</v>
      </c>
      <c r="D163" s="6" t="n">
        <v>161</v>
      </c>
      <c r="E163" s="6" t="n">
        <v>391</v>
      </c>
      <c r="F163" s="6" t="n">
        <v>205</v>
      </c>
      <c r="G163" s="6" t="n">
        <v>959</v>
      </c>
      <c r="H163" s="8" t="n">
        <f aca="false">C163+D163+E163+F163</f>
        <v>959</v>
      </c>
    </row>
    <row r="164" customFormat="false" ht="14.25" hidden="false" customHeight="false" outlineLevel="0" collapsed="false">
      <c r="A164" s="6" t="n">
        <v>194</v>
      </c>
      <c r="B164" s="7" t="s">
        <v>199</v>
      </c>
      <c r="C164" s="6" t="n">
        <v>175</v>
      </c>
      <c r="D164" s="6" t="n">
        <v>162</v>
      </c>
      <c r="E164" s="6" t="n">
        <v>331</v>
      </c>
      <c r="F164" s="6" t="n">
        <v>201</v>
      </c>
      <c r="G164" s="6" t="n">
        <v>869</v>
      </c>
      <c r="H164" s="8" t="n">
        <f aca="false">C164+D164+E164+F164</f>
        <v>869</v>
      </c>
    </row>
    <row r="165" customFormat="false" ht="14.25" hidden="false" customHeight="false" outlineLevel="0" collapsed="false">
      <c r="A165" s="6" t="n">
        <v>184</v>
      </c>
      <c r="B165" s="7" t="s">
        <v>189</v>
      </c>
      <c r="C165" s="6" t="n">
        <v>154</v>
      </c>
      <c r="D165" s="6" t="n">
        <v>163</v>
      </c>
      <c r="E165" s="6" t="n">
        <v>385</v>
      </c>
      <c r="F165" s="6" t="n">
        <v>137</v>
      </c>
      <c r="G165" s="6" t="n">
        <v>839</v>
      </c>
      <c r="H165" s="8" t="n">
        <f aca="false">C165+D165+E165+F165</f>
        <v>839</v>
      </c>
    </row>
    <row r="166" customFormat="false" ht="14.25" hidden="false" customHeight="false" outlineLevel="0" collapsed="false">
      <c r="A166" s="6" t="n">
        <v>162</v>
      </c>
      <c r="B166" s="7" t="s">
        <v>167</v>
      </c>
      <c r="C166" s="6" t="n">
        <v>188</v>
      </c>
      <c r="D166" s="6" t="n">
        <v>164</v>
      </c>
      <c r="E166" s="6" t="n">
        <v>223</v>
      </c>
      <c r="F166" s="6" t="n">
        <v>151</v>
      </c>
      <c r="G166" s="6" t="n">
        <v>726</v>
      </c>
      <c r="H166" s="8" t="n">
        <f aca="false">C166+D166+E166+F166</f>
        <v>726</v>
      </c>
    </row>
    <row r="167" customFormat="false" ht="14.25" hidden="false" customHeight="false" outlineLevel="0" collapsed="false">
      <c r="A167" s="6" t="n">
        <v>137</v>
      </c>
      <c r="B167" s="7" t="s">
        <v>142</v>
      </c>
      <c r="C167" s="6" t="n">
        <v>170</v>
      </c>
      <c r="D167" s="6" t="n">
        <v>165</v>
      </c>
      <c r="E167" s="6" t="n">
        <v>239</v>
      </c>
      <c r="F167" s="6" t="n">
        <v>76</v>
      </c>
      <c r="G167" s="6" t="n">
        <v>650</v>
      </c>
      <c r="H167" s="8" t="n">
        <f aca="false">C167+D167+E167+F167</f>
        <v>650</v>
      </c>
    </row>
    <row r="168" customFormat="false" ht="14.25" hidden="false" customHeight="false" outlineLevel="0" collapsed="false">
      <c r="A168" s="6" t="n">
        <v>167</v>
      </c>
      <c r="B168" s="7" t="s">
        <v>172</v>
      </c>
      <c r="C168" s="6" t="n">
        <v>171</v>
      </c>
      <c r="D168" s="6" t="n">
        <v>166</v>
      </c>
      <c r="E168" s="6" t="n">
        <v>259</v>
      </c>
      <c r="F168" s="6" t="n">
        <v>167</v>
      </c>
      <c r="G168" s="6" t="n">
        <v>763</v>
      </c>
      <c r="H168" s="8" t="n">
        <f aca="false">C168+D168+E168+F168</f>
        <v>763</v>
      </c>
    </row>
    <row r="169" customFormat="false" ht="14.25" hidden="false" customHeight="false" outlineLevel="0" collapsed="false">
      <c r="A169" s="6" t="n">
        <v>202</v>
      </c>
      <c r="B169" s="7" t="s">
        <v>207</v>
      </c>
      <c r="C169" s="6" t="n">
        <v>204</v>
      </c>
      <c r="D169" s="6" t="n">
        <v>167</v>
      </c>
      <c r="E169" s="6" t="n">
        <v>405</v>
      </c>
      <c r="F169" s="6" t="n">
        <v>139</v>
      </c>
      <c r="G169" s="6" t="n">
        <v>915</v>
      </c>
      <c r="H169" s="8" t="n">
        <f aca="false">C169+D169+E169+F169</f>
        <v>915</v>
      </c>
    </row>
    <row r="170" customFormat="false" ht="14.25" hidden="false" customHeight="false" outlineLevel="0" collapsed="false">
      <c r="A170" s="6" t="n">
        <v>186</v>
      </c>
      <c r="B170" s="7" t="s">
        <v>191</v>
      </c>
      <c r="C170" s="6" t="n">
        <v>191</v>
      </c>
      <c r="D170" s="6" t="n">
        <v>168</v>
      </c>
      <c r="E170" s="6" t="n">
        <v>307</v>
      </c>
      <c r="F170" s="6" t="n">
        <v>184</v>
      </c>
      <c r="G170" s="6" t="n">
        <v>850</v>
      </c>
      <c r="H170" s="8" t="n">
        <f aca="false">C170+D170+E170+F170</f>
        <v>850</v>
      </c>
    </row>
    <row r="171" customFormat="false" ht="14.25" hidden="false" customHeight="false" outlineLevel="0" collapsed="false">
      <c r="A171" s="6" t="n">
        <v>201</v>
      </c>
      <c r="B171" s="7" t="s">
        <v>206</v>
      </c>
      <c r="C171" s="6" t="n">
        <v>211</v>
      </c>
      <c r="D171" s="6" t="n">
        <v>169</v>
      </c>
      <c r="E171" s="6" t="n">
        <v>279</v>
      </c>
      <c r="F171" s="6" t="n">
        <v>244</v>
      </c>
      <c r="G171" s="6" t="n">
        <v>903</v>
      </c>
      <c r="H171" s="8" t="n">
        <f aca="false">C171+D171+E171+F171</f>
        <v>903</v>
      </c>
    </row>
    <row r="172" customFormat="false" ht="14.25" hidden="false" customHeight="false" outlineLevel="0" collapsed="false">
      <c r="A172" s="6" t="n">
        <v>166</v>
      </c>
      <c r="B172" s="7" t="s">
        <v>171</v>
      </c>
      <c r="C172" s="6" t="n">
        <v>192</v>
      </c>
      <c r="D172" s="6" t="n">
        <v>170</v>
      </c>
      <c r="E172" s="6" t="n">
        <v>309</v>
      </c>
      <c r="F172" s="6" t="n">
        <v>92</v>
      </c>
      <c r="G172" s="6" t="n">
        <v>763</v>
      </c>
      <c r="H172" s="8" t="n">
        <f aca="false">C172+D172+E172+F172</f>
        <v>763</v>
      </c>
    </row>
    <row r="173" customFormat="false" ht="14.25" hidden="false" customHeight="false" outlineLevel="0" collapsed="false">
      <c r="A173" s="6" t="n">
        <v>152</v>
      </c>
      <c r="B173" s="7" t="s">
        <v>157</v>
      </c>
      <c r="C173" s="6" t="n">
        <v>186</v>
      </c>
      <c r="D173" s="6" t="n">
        <v>171</v>
      </c>
      <c r="E173" s="6" t="n">
        <v>177</v>
      </c>
      <c r="F173" s="6" t="n">
        <v>162</v>
      </c>
      <c r="G173" s="6" t="n">
        <v>696</v>
      </c>
      <c r="H173" s="8" t="n">
        <f aca="false">C173+D173+E173+F173</f>
        <v>696</v>
      </c>
    </row>
    <row r="174" customFormat="false" ht="14.25" hidden="false" customHeight="false" outlineLevel="0" collapsed="false">
      <c r="A174" s="6" t="n">
        <v>183</v>
      </c>
      <c r="B174" s="7" t="s">
        <v>188</v>
      </c>
      <c r="C174" s="6" t="n">
        <v>176</v>
      </c>
      <c r="D174" s="6" t="n">
        <v>172</v>
      </c>
      <c r="E174" s="6" t="n">
        <v>383</v>
      </c>
      <c r="F174" s="6" t="n">
        <v>108</v>
      </c>
      <c r="G174" s="6" t="n">
        <v>839</v>
      </c>
      <c r="H174" s="8" t="n">
        <f aca="false">C174+D174+E174+F174</f>
        <v>839</v>
      </c>
    </row>
    <row r="175" customFormat="false" ht="14.25" hidden="false" customHeight="false" outlineLevel="0" collapsed="false">
      <c r="A175" s="6" t="n">
        <v>168</v>
      </c>
      <c r="B175" s="7" t="s">
        <v>173</v>
      </c>
      <c r="C175" s="6" t="n">
        <v>193</v>
      </c>
      <c r="D175" s="6" t="n">
        <v>173</v>
      </c>
      <c r="E175" s="6" t="n">
        <v>321</v>
      </c>
      <c r="F175" s="6" t="n">
        <v>83</v>
      </c>
      <c r="G175" s="6" t="n">
        <v>770</v>
      </c>
      <c r="H175" s="8" t="n">
        <f aca="false">C175+D175+E175+F175</f>
        <v>770</v>
      </c>
    </row>
    <row r="176" customFormat="false" ht="14.25" hidden="false" customHeight="false" outlineLevel="0" collapsed="false">
      <c r="A176" s="6" t="n">
        <v>169</v>
      </c>
      <c r="B176" s="7" t="s">
        <v>174</v>
      </c>
      <c r="C176" s="6" t="n">
        <v>210</v>
      </c>
      <c r="D176" s="6" t="n">
        <v>174</v>
      </c>
      <c r="E176" s="6" t="n">
        <v>183</v>
      </c>
      <c r="F176" s="6" t="n">
        <v>218</v>
      </c>
      <c r="G176" s="6" t="n">
        <v>785</v>
      </c>
      <c r="H176" s="8" t="n">
        <f aca="false">C176+D176+E176+F176</f>
        <v>785</v>
      </c>
    </row>
    <row r="177" customFormat="false" ht="14.25" hidden="false" customHeight="false" outlineLevel="0" collapsed="false">
      <c r="A177" s="6" t="n">
        <v>185</v>
      </c>
      <c r="B177" s="7" t="s">
        <v>190</v>
      </c>
      <c r="C177" s="6" t="n">
        <v>174</v>
      </c>
      <c r="D177" s="6" t="n">
        <v>175</v>
      </c>
      <c r="E177" s="6" t="n">
        <v>311</v>
      </c>
      <c r="F177" s="6" t="n">
        <v>189</v>
      </c>
      <c r="G177" s="6" t="n">
        <v>849</v>
      </c>
      <c r="H177" s="8" t="n">
        <f aca="false">C177+D177+E177+F177</f>
        <v>849</v>
      </c>
    </row>
    <row r="178" customFormat="false" ht="14.25" hidden="false" customHeight="false" outlineLevel="0" collapsed="false">
      <c r="A178" s="6" t="n">
        <v>128</v>
      </c>
      <c r="B178" s="7" t="s">
        <v>133</v>
      </c>
      <c r="C178" s="6" t="n">
        <v>147</v>
      </c>
      <c r="D178" s="6" t="n">
        <v>176</v>
      </c>
      <c r="E178" s="6" t="n">
        <v>249</v>
      </c>
      <c r="F178" s="6" t="n">
        <v>44</v>
      </c>
      <c r="G178" s="6" t="n">
        <v>616</v>
      </c>
      <c r="H178" s="8" t="n">
        <f aca="false">C178+D178+E178+F178</f>
        <v>616</v>
      </c>
    </row>
    <row r="179" customFormat="false" ht="14.25" hidden="false" customHeight="false" outlineLevel="0" collapsed="false">
      <c r="A179" s="6" t="n">
        <v>161</v>
      </c>
      <c r="B179" s="7" t="s">
        <v>166</v>
      </c>
      <c r="C179" s="6" t="n">
        <v>72</v>
      </c>
      <c r="D179" s="6" t="n">
        <v>177</v>
      </c>
      <c r="E179" s="6" t="n">
        <v>371</v>
      </c>
      <c r="F179" s="6" t="n">
        <v>105</v>
      </c>
      <c r="G179" s="6" t="n">
        <v>725</v>
      </c>
      <c r="H179" s="8" t="n">
        <f aca="false">C179+D179+E179+F179</f>
        <v>725</v>
      </c>
    </row>
    <row r="180" customFormat="false" ht="14.25" hidden="false" customHeight="false" outlineLevel="0" collapsed="false">
      <c r="A180" s="6" t="n">
        <v>144</v>
      </c>
      <c r="B180" s="7" t="s">
        <v>149</v>
      </c>
      <c r="C180" s="6" t="n">
        <v>190</v>
      </c>
      <c r="D180" s="6" t="n">
        <v>178</v>
      </c>
      <c r="E180" s="6" t="n">
        <v>295</v>
      </c>
      <c r="F180" s="6" t="n">
        <v>8</v>
      </c>
      <c r="G180" s="6" t="n">
        <v>671</v>
      </c>
      <c r="H180" s="8" t="n">
        <f aca="false">C180+D180+E180+F180</f>
        <v>671</v>
      </c>
    </row>
    <row r="181" customFormat="false" ht="14.25" hidden="false" customHeight="false" outlineLevel="0" collapsed="false">
      <c r="A181" s="6" t="n">
        <v>171</v>
      </c>
      <c r="B181" s="7" t="s">
        <v>176</v>
      </c>
      <c r="C181" s="6" t="n">
        <v>177</v>
      </c>
      <c r="D181" s="6" t="n">
        <v>179</v>
      </c>
      <c r="E181" s="6" t="n">
        <v>387</v>
      </c>
      <c r="F181" s="6" t="n">
        <v>60</v>
      </c>
      <c r="G181" s="6" t="n">
        <v>803</v>
      </c>
      <c r="H181" s="8" t="n">
        <f aca="false">C181+D181+E181+F181</f>
        <v>803</v>
      </c>
    </row>
    <row r="182" customFormat="false" ht="14.25" hidden="false" customHeight="false" outlineLevel="0" collapsed="false">
      <c r="A182" s="6" t="n">
        <v>135</v>
      </c>
      <c r="B182" s="7" t="s">
        <v>140</v>
      </c>
      <c r="C182" s="6" t="n">
        <v>129</v>
      </c>
      <c r="D182" s="6" t="n">
        <v>180</v>
      </c>
      <c r="E182" s="6" t="n">
        <v>325</v>
      </c>
      <c r="F182" s="6" t="n">
        <v>13</v>
      </c>
      <c r="G182" s="6" t="n">
        <v>647</v>
      </c>
      <c r="H182" s="8" t="n">
        <f aca="false">C182+D182+E182+F182</f>
        <v>647</v>
      </c>
    </row>
    <row r="183" customFormat="false" ht="14.25" hidden="false" customHeight="false" outlineLevel="0" collapsed="false">
      <c r="A183" s="6" t="n">
        <v>175</v>
      </c>
      <c r="B183" s="7" t="s">
        <v>180</v>
      </c>
      <c r="C183" s="6" t="n">
        <v>189</v>
      </c>
      <c r="D183" s="6" t="n">
        <v>181</v>
      </c>
      <c r="E183" s="6" t="n">
        <v>269</v>
      </c>
      <c r="F183" s="6" t="n">
        <v>172</v>
      </c>
      <c r="G183" s="6" t="n">
        <v>811</v>
      </c>
      <c r="H183" s="8" t="n">
        <f aca="false">C183+D183+E183+F183</f>
        <v>811</v>
      </c>
    </row>
    <row r="184" customFormat="false" ht="14.25" hidden="false" customHeight="false" outlineLevel="0" collapsed="false">
      <c r="A184" s="6" t="n">
        <v>174</v>
      </c>
      <c r="B184" s="7" t="s">
        <v>179</v>
      </c>
      <c r="C184" s="6" t="n">
        <v>132</v>
      </c>
      <c r="D184" s="6" t="n">
        <v>182</v>
      </c>
      <c r="E184" s="6" t="n">
        <v>353</v>
      </c>
      <c r="F184" s="6" t="n">
        <v>144</v>
      </c>
      <c r="G184" s="6" t="n">
        <v>811</v>
      </c>
      <c r="H184" s="8" t="n">
        <f aca="false">C184+D184+E184+F184</f>
        <v>811</v>
      </c>
    </row>
    <row r="185" customFormat="false" ht="14.25" hidden="false" customHeight="false" outlineLevel="0" collapsed="false">
      <c r="A185" s="6" t="n">
        <v>211</v>
      </c>
      <c r="B185" s="7" t="s">
        <v>216</v>
      </c>
      <c r="C185" s="6" t="n">
        <v>199</v>
      </c>
      <c r="D185" s="6" t="n">
        <v>183</v>
      </c>
      <c r="E185" s="6" t="n">
        <v>375</v>
      </c>
      <c r="F185" s="6" t="n">
        <v>220</v>
      </c>
      <c r="G185" s="6" t="n">
        <v>977</v>
      </c>
      <c r="H185" s="8" t="n">
        <f aca="false">C185+D185+E185+F185</f>
        <v>977</v>
      </c>
    </row>
    <row r="186" customFormat="false" ht="14.25" hidden="false" customHeight="false" outlineLevel="0" collapsed="false">
      <c r="A186" s="6" t="n">
        <v>163</v>
      </c>
      <c r="B186" s="7" t="s">
        <v>168</v>
      </c>
      <c r="C186" s="6" t="n">
        <v>130</v>
      </c>
      <c r="D186" s="6" t="n">
        <v>184</v>
      </c>
      <c r="E186" s="6" t="n">
        <v>337</v>
      </c>
      <c r="F186" s="6" t="n">
        <v>87</v>
      </c>
      <c r="G186" s="6" t="n">
        <v>738</v>
      </c>
      <c r="H186" s="8" t="n">
        <f aca="false">C186+D186+E186+F186</f>
        <v>738</v>
      </c>
    </row>
    <row r="187" customFormat="false" ht="14.25" hidden="false" customHeight="true" outlineLevel="0" collapsed="false">
      <c r="A187" s="6" t="n">
        <v>155</v>
      </c>
      <c r="B187" s="7" t="s">
        <v>160</v>
      </c>
      <c r="C187" s="6" t="n">
        <v>173</v>
      </c>
      <c r="D187" s="6" t="n">
        <v>185</v>
      </c>
      <c r="E187" s="6" t="n">
        <v>303</v>
      </c>
      <c r="F187" s="6" t="n">
        <v>43</v>
      </c>
      <c r="G187" s="6" t="n">
        <v>704</v>
      </c>
      <c r="H187" s="8" t="n">
        <f aca="false">C187+D187+E187+F187</f>
        <v>704</v>
      </c>
      <c r="J187" s="22"/>
      <c r="K187" s="22"/>
    </row>
    <row r="188" customFormat="false" ht="14.25" hidden="false" customHeight="true" outlineLevel="0" collapsed="false">
      <c r="A188" s="6" t="n">
        <v>203</v>
      </c>
      <c r="B188" s="7" t="s">
        <v>208</v>
      </c>
      <c r="C188" s="6" t="n">
        <v>198</v>
      </c>
      <c r="D188" s="6" t="n">
        <v>186</v>
      </c>
      <c r="E188" s="6" t="n">
        <v>365</v>
      </c>
      <c r="F188" s="6" t="n">
        <v>175</v>
      </c>
      <c r="G188" s="6" t="n">
        <v>924</v>
      </c>
      <c r="H188" s="8" t="n">
        <f aca="false">C188+D188+E188+F188</f>
        <v>924</v>
      </c>
      <c r="J188" s="22"/>
      <c r="K188" s="22"/>
    </row>
    <row r="189" customFormat="false" ht="14.25" hidden="false" customHeight="true" outlineLevel="0" collapsed="false">
      <c r="A189" s="6" t="n">
        <v>212</v>
      </c>
      <c r="B189" s="7" t="s">
        <v>217</v>
      </c>
      <c r="C189" s="6" t="n">
        <v>219</v>
      </c>
      <c r="D189" s="6" t="n">
        <v>187</v>
      </c>
      <c r="E189" s="6" t="n">
        <v>407</v>
      </c>
      <c r="F189" s="6" t="n">
        <v>168</v>
      </c>
      <c r="G189" s="6" t="n">
        <v>981</v>
      </c>
      <c r="H189" s="8" t="n">
        <f aca="false">C189+D189+E189+F189</f>
        <v>981</v>
      </c>
      <c r="J189" s="22"/>
      <c r="K189" s="22"/>
    </row>
    <row r="190" customFormat="false" ht="14.25" hidden="false" customHeight="true" outlineLevel="0" collapsed="false">
      <c r="A190" s="6" t="n">
        <v>178</v>
      </c>
      <c r="B190" s="7" t="s">
        <v>183</v>
      </c>
      <c r="C190" s="6" t="n">
        <v>194</v>
      </c>
      <c r="D190" s="6" t="n">
        <v>188</v>
      </c>
      <c r="E190" s="6" t="n">
        <v>323</v>
      </c>
      <c r="F190" s="6" t="n">
        <v>123</v>
      </c>
      <c r="G190" s="6" t="n">
        <v>828</v>
      </c>
      <c r="H190" s="8" t="n">
        <f aca="false">C190+D190+E190+F190</f>
        <v>828</v>
      </c>
      <c r="J190" s="22"/>
      <c r="K190" s="22"/>
    </row>
    <row r="191" customFormat="false" ht="14.25" hidden="false" customHeight="true" outlineLevel="0" collapsed="false">
      <c r="A191" s="6" t="n">
        <v>193</v>
      </c>
      <c r="B191" s="7" t="s">
        <v>198</v>
      </c>
      <c r="C191" s="6" t="n">
        <v>201</v>
      </c>
      <c r="D191" s="6" t="n">
        <v>189</v>
      </c>
      <c r="E191" s="6" t="n">
        <v>389</v>
      </c>
      <c r="F191" s="6" t="n">
        <v>90</v>
      </c>
      <c r="G191" s="6" t="n">
        <v>869</v>
      </c>
      <c r="H191" s="8" t="n">
        <f aca="false">C191+D191+E191+F191</f>
        <v>869</v>
      </c>
      <c r="J191" s="22"/>
      <c r="K191" s="22"/>
    </row>
    <row r="192" customFormat="false" ht="14.25" hidden="false" customHeight="true" outlineLevel="0" collapsed="false">
      <c r="A192" s="6" t="n">
        <v>197</v>
      </c>
      <c r="B192" s="7" t="s">
        <v>202</v>
      </c>
      <c r="C192" s="6" t="n">
        <v>155</v>
      </c>
      <c r="D192" s="6" t="n">
        <v>190</v>
      </c>
      <c r="E192" s="6" t="n">
        <v>433</v>
      </c>
      <c r="F192" s="6" t="n">
        <v>117</v>
      </c>
      <c r="G192" s="6" t="n">
        <v>895</v>
      </c>
      <c r="H192" s="8" t="n">
        <f aca="false">C192+D192+E192+F192</f>
        <v>895</v>
      </c>
      <c r="J192" s="22"/>
      <c r="K192" s="22"/>
    </row>
    <row r="193" customFormat="false" ht="14.25" hidden="false" customHeight="true" outlineLevel="0" collapsed="false">
      <c r="A193" s="6" t="n">
        <v>188</v>
      </c>
      <c r="B193" s="7" t="s">
        <v>193</v>
      </c>
      <c r="C193" s="6" t="n">
        <v>207</v>
      </c>
      <c r="D193" s="6" t="n">
        <v>191</v>
      </c>
      <c r="E193" s="6" t="n">
        <v>449</v>
      </c>
      <c r="F193" s="6" t="n">
        <v>10</v>
      </c>
      <c r="G193" s="6" t="n">
        <v>857</v>
      </c>
      <c r="H193" s="8" t="n">
        <f aca="false">C193+D193+E193+F193</f>
        <v>857</v>
      </c>
      <c r="J193" s="23"/>
      <c r="K193" s="23"/>
    </row>
    <row r="194" customFormat="false" ht="14.25" hidden="false" customHeight="true" outlineLevel="0" collapsed="false">
      <c r="A194" s="6" t="n">
        <v>179</v>
      </c>
      <c r="B194" s="7" t="s">
        <v>184</v>
      </c>
      <c r="C194" s="6" t="n">
        <v>150</v>
      </c>
      <c r="D194" s="6" t="n">
        <v>192</v>
      </c>
      <c r="E194" s="6" t="n">
        <v>351</v>
      </c>
      <c r="F194" s="6" t="n">
        <v>136</v>
      </c>
      <c r="G194" s="6" t="n">
        <v>829</v>
      </c>
      <c r="H194" s="8" t="n">
        <f aca="false">C194+D194+E194+F194</f>
        <v>829</v>
      </c>
      <c r="J194" s="23"/>
      <c r="K194" s="23"/>
    </row>
    <row r="195" customFormat="false" ht="14.25" hidden="false" customHeight="true" outlineLevel="0" collapsed="false">
      <c r="A195" s="6" t="n">
        <v>190</v>
      </c>
      <c r="B195" s="7" t="s">
        <v>195</v>
      </c>
      <c r="C195" s="6" t="n">
        <v>200</v>
      </c>
      <c r="D195" s="6" t="n">
        <v>193</v>
      </c>
      <c r="E195" s="6" t="n">
        <v>377</v>
      </c>
      <c r="F195" s="6" t="n">
        <v>89</v>
      </c>
      <c r="G195" s="6" t="n">
        <v>859</v>
      </c>
      <c r="H195" s="8" t="n">
        <f aca="false">C195+D195+E195+F195</f>
        <v>859</v>
      </c>
      <c r="J195" s="22"/>
      <c r="K195" s="22"/>
    </row>
    <row r="196" customFormat="false" ht="14.25" hidden="false" customHeight="true" outlineLevel="0" collapsed="false">
      <c r="A196" s="6" t="n">
        <v>160</v>
      </c>
      <c r="B196" s="7" t="s">
        <v>165</v>
      </c>
      <c r="C196" s="6" t="n">
        <v>33</v>
      </c>
      <c r="D196" s="6" t="n">
        <v>194</v>
      </c>
      <c r="E196" s="6" t="n">
        <v>455</v>
      </c>
      <c r="F196" s="6" t="n">
        <v>42</v>
      </c>
      <c r="G196" s="6" t="n">
        <v>724</v>
      </c>
      <c r="H196" s="8" t="n">
        <f aca="false">C196+D196+E196+F196</f>
        <v>724</v>
      </c>
      <c r="J196" s="22"/>
      <c r="K196" s="22"/>
    </row>
    <row r="197" customFormat="false" ht="14.25" hidden="false" customHeight="true" outlineLevel="0" collapsed="false">
      <c r="A197" s="6" t="n">
        <v>177</v>
      </c>
      <c r="B197" s="7" t="s">
        <v>182</v>
      </c>
      <c r="C197" s="6" t="n">
        <v>203</v>
      </c>
      <c r="D197" s="6" t="n">
        <v>195</v>
      </c>
      <c r="E197" s="6" t="n">
        <v>401</v>
      </c>
      <c r="F197" s="6" t="n">
        <v>29</v>
      </c>
      <c r="G197" s="6" t="n">
        <v>828</v>
      </c>
      <c r="H197" s="8" t="n">
        <f aca="false">C197+D197+E197+F197</f>
        <v>828</v>
      </c>
      <c r="J197" s="22"/>
      <c r="K197" s="22"/>
    </row>
    <row r="198" customFormat="false" ht="14.25" hidden="false" customHeight="false" outlineLevel="0" collapsed="false">
      <c r="A198" s="6" t="n">
        <v>219</v>
      </c>
      <c r="B198" s="7" t="s">
        <v>224</v>
      </c>
      <c r="C198" s="6" t="n">
        <v>178</v>
      </c>
      <c r="D198" s="6" t="n">
        <v>196</v>
      </c>
      <c r="E198" s="6" t="n">
        <v>399</v>
      </c>
      <c r="F198" s="6" t="n">
        <v>245</v>
      </c>
      <c r="G198" s="6" t="n">
        <v>1018</v>
      </c>
      <c r="H198" s="8" t="n">
        <f aca="false">C198+D198+E198+F198</f>
        <v>1018</v>
      </c>
    </row>
    <row r="199" customFormat="false" ht="14.25" hidden="false" customHeight="false" outlineLevel="0" collapsed="false">
      <c r="A199" s="6" t="n">
        <v>195</v>
      </c>
      <c r="B199" s="7" t="s">
        <v>200</v>
      </c>
      <c r="C199" s="6" t="n">
        <v>152</v>
      </c>
      <c r="D199" s="6" t="n">
        <v>197</v>
      </c>
      <c r="E199" s="6" t="n">
        <v>361</v>
      </c>
      <c r="F199" s="6" t="n">
        <v>160</v>
      </c>
      <c r="G199" s="6" t="n">
        <v>870</v>
      </c>
      <c r="H199" s="8" t="n">
        <f aca="false">C199+D199+E199+F199</f>
        <v>870</v>
      </c>
    </row>
    <row r="200" customFormat="false" ht="14.25" hidden="false" customHeight="false" outlineLevel="0" collapsed="false">
      <c r="A200" s="6" t="n">
        <v>238</v>
      </c>
      <c r="B200" s="7" t="s">
        <v>243</v>
      </c>
      <c r="C200" s="6" t="n">
        <v>223</v>
      </c>
      <c r="D200" s="6" t="n">
        <v>198</v>
      </c>
      <c r="E200" s="6" t="n">
        <v>419</v>
      </c>
      <c r="F200" s="6" t="n">
        <v>251</v>
      </c>
      <c r="G200" s="6" t="n">
        <v>1091</v>
      </c>
      <c r="H200" s="8" t="n">
        <f aca="false">C200+D200+E200+F200</f>
        <v>1091</v>
      </c>
    </row>
    <row r="201" customFormat="false" ht="14.25" hidden="false" customHeight="false" outlineLevel="0" collapsed="false">
      <c r="A201" s="6" t="n">
        <v>158</v>
      </c>
      <c r="B201" s="7" t="s">
        <v>163</v>
      </c>
      <c r="C201" s="6" t="n">
        <v>71</v>
      </c>
      <c r="D201" s="6" t="n">
        <v>199</v>
      </c>
      <c r="E201" s="6" t="n">
        <v>283</v>
      </c>
      <c r="F201" s="6" t="n">
        <v>159</v>
      </c>
      <c r="G201" s="6" t="n">
        <v>712</v>
      </c>
      <c r="H201" s="8" t="n">
        <f aca="false">C201+D201+E201+F201</f>
        <v>712</v>
      </c>
    </row>
    <row r="202" customFormat="false" ht="14.25" hidden="false" customHeight="false" outlineLevel="0" collapsed="false">
      <c r="A202" s="6" t="n">
        <v>207</v>
      </c>
      <c r="B202" s="7" t="s">
        <v>212</v>
      </c>
      <c r="C202" s="6" t="n">
        <v>182</v>
      </c>
      <c r="D202" s="6" t="n">
        <v>200</v>
      </c>
      <c r="E202" s="6" t="n">
        <v>461</v>
      </c>
      <c r="F202" s="6" t="n">
        <v>111</v>
      </c>
      <c r="G202" s="6" t="n">
        <v>954</v>
      </c>
      <c r="H202" s="8" t="n">
        <f aca="false">C202+D202+E202+F202</f>
        <v>954</v>
      </c>
    </row>
    <row r="203" customFormat="false" ht="14.25" hidden="false" customHeight="false" outlineLevel="0" collapsed="false">
      <c r="A203" s="6" t="n">
        <v>222</v>
      </c>
      <c r="B203" s="7" t="s">
        <v>227</v>
      </c>
      <c r="C203" s="6" t="n">
        <v>228</v>
      </c>
      <c r="D203" s="6" t="n">
        <v>201</v>
      </c>
      <c r="E203" s="6" t="n">
        <v>441</v>
      </c>
      <c r="F203" s="6" t="n">
        <v>153</v>
      </c>
      <c r="G203" s="6" t="n">
        <v>1023</v>
      </c>
      <c r="H203" s="8" t="n">
        <f aca="false">C203+D203+E203+F203</f>
        <v>1023</v>
      </c>
    </row>
    <row r="204" customFormat="false" ht="14.25" hidden="false" customHeight="false" outlineLevel="0" collapsed="false">
      <c r="A204" s="6" t="n">
        <v>199</v>
      </c>
      <c r="B204" s="7" t="s">
        <v>204</v>
      </c>
      <c r="C204" s="6" t="n">
        <v>153</v>
      </c>
      <c r="D204" s="6" t="n">
        <v>202</v>
      </c>
      <c r="E204" s="6" t="n">
        <v>379</v>
      </c>
      <c r="F204" s="6" t="n">
        <v>164</v>
      </c>
      <c r="G204" s="6" t="n">
        <v>898</v>
      </c>
      <c r="H204" s="8" t="n">
        <f aca="false">C204+D204+E204+F204</f>
        <v>898</v>
      </c>
    </row>
    <row r="205" customFormat="false" ht="14.25" hidden="false" customHeight="false" outlineLevel="0" collapsed="false">
      <c r="A205" s="6" t="n">
        <v>191</v>
      </c>
      <c r="B205" s="7" t="s">
        <v>196</v>
      </c>
      <c r="C205" s="6" t="n">
        <v>57</v>
      </c>
      <c r="D205" s="6" t="n">
        <v>203</v>
      </c>
      <c r="E205" s="6" t="n">
        <v>467</v>
      </c>
      <c r="F205" s="6" t="n">
        <v>140</v>
      </c>
      <c r="G205" s="6" t="n">
        <v>867</v>
      </c>
      <c r="H205" s="8" t="n">
        <f aca="false">C205+D205+E205+F205</f>
        <v>867</v>
      </c>
    </row>
    <row r="206" customFormat="false" ht="14.25" hidden="false" customHeight="false" outlineLevel="0" collapsed="false">
      <c r="A206" s="6" t="n">
        <v>200</v>
      </c>
      <c r="B206" s="7" t="s">
        <v>205</v>
      </c>
      <c r="C206" s="6" t="n">
        <v>156</v>
      </c>
      <c r="D206" s="6" t="n">
        <v>204</v>
      </c>
      <c r="E206" s="6" t="n">
        <v>469</v>
      </c>
      <c r="F206" s="6" t="n">
        <v>70</v>
      </c>
      <c r="G206" s="6" t="n">
        <v>899</v>
      </c>
      <c r="H206" s="8" t="n">
        <f aca="false">C206+D206+E206+F206</f>
        <v>899</v>
      </c>
    </row>
    <row r="207" customFormat="false" ht="14.25" hidden="false" customHeight="false" outlineLevel="0" collapsed="false">
      <c r="A207" s="6" t="n">
        <v>205</v>
      </c>
      <c r="B207" s="7" t="s">
        <v>210</v>
      </c>
      <c r="C207" s="6" t="n">
        <v>179</v>
      </c>
      <c r="D207" s="6" t="n">
        <v>205</v>
      </c>
      <c r="E207" s="6" t="n">
        <v>413</v>
      </c>
      <c r="F207" s="6" t="n">
        <v>133</v>
      </c>
      <c r="G207" s="6" t="n">
        <v>930</v>
      </c>
      <c r="H207" s="8" t="n">
        <f aca="false">C207+D207+E207+F207</f>
        <v>930</v>
      </c>
    </row>
    <row r="208" customFormat="false" ht="14.25" hidden="false" customHeight="false" outlineLevel="0" collapsed="false">
      <c r="A208" s="6" t="n">
        <v>236</v>
      </c>
      <c r="B208" s="7" t="s">
        <v>241</v>
      </c>
      <c r="C208" s="6" t="n">
        <v>218</v>
      </c>
      <c r="D208" s="6" t="n">
        <v>206</v>
      </c>
      <c r="E208" s="6" t="n">
        <v>395</v>
      </c>
      <c r="F208" s="6" t="n">
        <v>264</v>
      </c>
      <c r="G208" s="6" t="n">
        <v>1083</v>
      </c>
      <c r="H208" s="8" t="n">
        <f aca="false">C208+D208+E208+F208</f>
        <v>1083</v>
      </c>
    </row>
    <row r="209" customFormat="false" ht="14.25" hidden="false" customHeight="false" outlineLevel="0" collapsed="false">
      <c r="A209" s="6" t="n">
        <v>226</v>
      </c>
      <c r="B209" s="7" t="s">
        <v>231</v>
      </c>
      <c r="C209" s="6" t="n">
        <v>205</v>
      </c>
      <c r="D209" s="6" t="n">
        <v>207</v>
      </c>
      <c r="E209" s="6" t="n">
        <v>421</v>
      </c>
      <c r="F209" s="6" t="n">
        <v>217</v>
      </c>
      <c r="G209" s="6" t="n">
        <v>1050</v>
      </c>
      <c r="H209" s="8" t="n">
        <f aca="false">C209+D209+E209+F209</f>
        <v>1050</v>
      </c>
    </row>
    <row r="210" customFormat="false" ht="14.25" hidden="false" customHeight="false" outlineLevel="0" collapsed="false">
      <c r="A210" s="6" t="n">
        <v>189</v>
      </c>
      <c r="B210" s="7" t="s">
        <v>194</v>
      </c>
      <c r="C210" s="6" t="n">
        <v>212</v>
      </c>
      <c r="D210" s="6" t="n">
        <v>208</v>
      </c>
      <c r="E210" s="6" t="n">
        <v>355</v>
      </c>
      <c r="F210" s="6" t="n">
        <v>84</v>
      </c>
      <c r="G210" s="6" t="n">
        <v>859</v>
      </c>
      <c r="H210" s="8" t="n">
        <f aca="false">C210+D210+E210+F210</f>
        <v>859</v>
      </c>
    </row>
    <row r="211" customFormat="false" ht="14.25" hidden="false" customHeight="false" outlineLevel="0" collapsed="false">
      <c r="A211" s="6" t="n">
        <v>198</v>
      </c>
      <c r="B211" s="7" t="s">
        <v>203</v>
      </c>
      <c r="C211" s="6" t="n">
        <v>224</v>
      </c>
      <c r="D211" s="6" t="n">
        <v>209</v>
      </c>
      <c r="E211" s="6" t="n">
        <v>425</v>
      </c>
      <c r="F211" s="6" t="n">
        <v>39</v>
      </c>
      <c r="G211" s="6" t="n">
        <v>897</v>
      </c>
      <c r="H211" s="8" t="n">
        <f aca="false">C211+D211+E211+F211</f>
        <v>897</v>
      </c>
    </row>
    <row r="212" customFormat="false" ht="14.25" hidden="false" customHeight="false" outlineLevel="0" collapsed="false">
      <c r="A212" s="6" t="n">
        <v>192</v>
      </c>
      <c r="B212" s="7" t="s">
        <v>197</v>
      </c>
      <c r="C212" s="6" t="n">
        <v>206</v>
      </c>
      <c r="D212" s="6" t="n">
        <v>210</v>
      </c>
      <c r="E212" s="6" t="n">
        <v>427</v>
      </c>
      <c r="F212" s="6" t="n">
        <v>25</v>
      </c>
      <c r="G212" s="6" t="n">
        <v>868</v>
      </c>
      <c r="H212" s="8" t="n">
        <f aca="false">C212+D212+E212+F212</f>
        <v>868</v>
      </c>
    </row>
    <row r="213" customFormat="false" ht="14.25" hidden="false" customHeight="false" outlineLevel="0" collapsed="false">
      <c r="A213" s="6" t="n">
        <v>196</v>
      </c>
      <c r="B213" s="7" t="s">
        <v>201</v>
      </c>
      <c r="C213" s="6" t="n">
        <v>216</v>
      </c>
      <c r="D213" s="6" t="n">
        <v>211</v>
      </c>
      <c r="E213" s="6" t="n">
        <v>381</v>
      </c>
      <c r="F213" s="6" t="n">
        <v>78</v>
      </c>
      <c r="G213" s="6" t="n">
        <v>886</v>
      </c>
      <c r="H213" s="8" t="n">
        <f aca="false">C213+D213+E213+F213</f>
        <v>886</v>
      </c>
    </row>
    <row r="214" customFormat="false" ht="14.25" hidden="false" customHeight="false" outlineLevel="0" collapsed="false">
      <c r="A214" s="6" t="n">
        <v>216</v>
      </c>
      <c r="B214" s="7" t="s">
        <v>221</v>
      </c>
      <c r="C214" s="6" t="n">
        <v>197</v>
      </c>
      <c r="D214" s="6" t="n">
        <v>212</v>
      </c>
      <c r="E214" s="6" t="n">
        <v>347</v>
      </c>
      <c r="F214" s="6" t="n">
        <v>234</v>
      </c>
      <c r="G214" s="6" t="n">
        <v>990</v>
      </c>
      <c r="H214" s="8" t="n">
        <f aca="false">C214+D214+E214+F214</f>
        <v>990</v>
      </c>
    </row>
    <row r="215" customFormat="false" ht="14.25" hidden="false" customHeight="false" outlineLevel="0" collapsed="false">
      <c r="A215" s="6" t="n">
        <v>255</v>
      </c>
      <c r="B215" s="7" t="s">
        <v>260</v>
      </c>
      <c r="C215" s="6" t="n">
        <v>236</v>
      </c>
      <c r="D215" s="6" t="n">
        <v>213</v>
      </c>
      <c r="E215" s="6" t="n">
        <v>465</v>
      </c>
      <c r="F215" s="6" t="n">
        <v>254</v>
      </c>
      <c r="G215" s="6" t="n">
        <v>1168</v>
      </c>
      <c r="H215" s="8" t="n">
        <f aca="false">C215+D215+E215+F215</f>
        <v>1168</v>
      </c>
    </row>
    <row r="216" customFormat="false" ht="14.25" hidden="false" customHeight="false" outlineLevel="0" collapsed="false">
      <c r="A216" s="6" t="n">
        <v>173</v>
      </c>
      <c r="B216" s="7" t="s">
        <v>178</v>
      </c>
      <c r="C216" s="6" t="n">
        <v>214</v>
      </c>
      <c r="D216" s="6" t="n">
        <v>214</v>
      </c>
      <c r="E216" s="6" t="n">
        <v>367</v>
      </c>
      <c r="F216" s="6" t="n">
        <v>11</v>
      </c>
      <c r="G216" s="6" t="n">
        <v>806</v>
      </c>
      <c r="H216" s="8" t="n">
        <f aca="false">C216+D216+E216+F216</f>
        <v>806</v>
      </c>
    </row>
    <row r="217" customFormat="false" ht="14.25" hidden="false" customHeight="false" outlineLevel="0" collapsed="false">
      <c r="A217" s="6" t="n">
        <v>225</v>
      </c>
      <c r="B217" s="7" t="s">
        <v>230</v>
      </c>
      <c r="C217" s="6" t="n">
        <v>220</v>
      </c>
      <c r="D217" s="6" t="n">
        <v>215</v>
      </c>
      <c r="E217" s="6" t="n">
        <v>409</v>
      </c>
      <c r="F217" s="6" t="n">
        <v>194</v>
      </c>
      <c r="G217" s="6" t="n">
        <v>1038</v>
      </c>
      <c r="H217" s="8" t="n">
        <f aca="false">C217+D217+E217+F217</f>
        <v>1038</v>
      </c>
    </row>
    <row r="218" customFormat="false" ht="14.25" hidden="false" customHeight="false" outlineLevel="0" collapsed="false">
      <c r="A218" s="6" t="n">
        <v>209</v>
      </c>
      <c r="B218" s="7" t="s">
        <v>214</v>
      </c>
      <c r="C218" s="6" t="n">
        <v>181</v>
      </c>
      <c r="D218" s="6" t="n">
        <v>216</v>
      </c>
      <c r="E218" s="6" t="n">
        <v>429</v>
      </c>
      <c r="F218" s="6" t="n">
        <v>138</v>
      </c>
      <c r="G218" s="6" t="n">
        <v>964</v>
      </c>
      <c r="H218" s="8" t="n">
        <f aca="false">C218+D218+E218+F218</f>
        <v>964</v>
      </c>
    </row>
    <row r="219" customFormat="false" ht="14.25" hidden="false" customHeight="false" outlineLevel="0" collapsed="false">
      <c r="A219" s="6" t="n">
        <v>223</v>
      </c>
      <c r="B219" s="7" t="s">
        <v>228</v>
      </c>
      <c r="C219" s="6" t="n">
        <v>222</v>
      </c>
      <c r="D219" s="6" t="n">
        <v>217</v>
      </c>
      <c r="E219" s="6" t="n">
        <v>417</v>
      </c>
      <c r="F219" s="6" t="n">
        <v>173</v>
      </c>
      <c r="G219" s="6" t="n">
        <v>1029</v>
      </c>
      <c r="H219" s="8" t="n">
        <f aca="false">C219+D219+E219+F219</f>
        <v>1029</v>
      </c>
    </row>
    <row r="220" customFormat="false" ht="14.25" hidden="false" customHeight="false" outlineLevel="0" collapsed="false">
      <c r="A220" s="6" t="n">
        <v>233</v>
      </c>
      <c r="B220" s="7" t="s">
        <v>238</v>
      </c>
      <c r="C220" s="6" t="n">
        <v>231</v>
      </c>
      <c r="D220" s="6" t="n">
        <v>218</v>
      </c>
      <c r="E220" s="6" t="n">
        <v>447</v>
      </c>
      <c r="F220" s="6" t="n">
        <v>176</v>
      </c>
      <c r="G220" s="6" t="n">
        <v>1072</v>
      </c>
      <c r="H220" s="8" t="n">
        <f aca="false">C220+D220+E220+F220</f>
        <v>1072</v>
      </c>
    </row>
    <row r="221" customFormat="false" ht="14.25" hidden="false" customHeight="false" outlineLevel="0" collapsed="false">
      <c r="A221" s="6" t="n">
        <v>142</v>
      </c>
      <c r="B221" s="7" t="s">
        <v>147</v>
      </c>
      <c r="C221" s="6" t="n">
        <v>209</v>
      </c>
      <c r="D221" s="6" t="n">
        <v>219</v>
      </c>
      <c r="E221" s="6" t="n">
        <v>179</v>
      </c>
      <c r="F221" s="6" t="n">
        <v>54</v>
      </c>
      <c r="G221" s="6" t="n">
        <v>661</v>
      </c>
      <c r="H221" s="8" t="n">
        <f aca="false">C221+D221+E221+F221</f>
        <v>661</v>
      </c>
    </row>
    <row r="222" customFormat="false" ht="14.25" hidden="false" customHeight="false" outlineLevel="0" collapsed="false">
      <c r="A222" s="6" t="n">
        <v>221</v>
      </c>
      <c r="B222" s="7" t="s">
        <v>226</v>
      </c>
      <c r="C222" s="6" t="n">
        <v>221</v>
      </c>
      <c r="D222" s="6" t="n">
        <v>220</v>
      </c>
      <c r="E222" s="6" t="n">
        <v>411</v>
      </c>
      <c r="F222" s="6" t="n">
        <v>170</v>
      </c>
      <c r="G222" s="6" t="n">
        <v>1022</v>
      </c>
      <c r="H222" s="8" t="n">
        <f aca="false">C222+D222+E222+F222</f>
        <v>1022</v>
      </c>
    </row>
    <row r="223" customFormat="false" ht="14.25" hidden="false" customHeight="false" outlineLevel="0" collapsed="false">
      <c r="A223" s="6" t="n">
        <v>176</v>
      </c>
      <c r="B223" s="7" t="s">
        <v>181</v>
      </c>
      <c r="C223" s="6" t="n">
        <v>213</v>
      </c>
      <c r="D223" s="6" t="n">
        <v>221</v>
      </c>
      <c r="E223" s="6" t="n">
        <v>363</v>
      </c>
      <c r="F223" s="6" t="n">
        <v>18</v>
      </c>
      <c r="G223" s="6" t="n">
        <v>815</v>
      </c>
      <c r="H223" s="8" t="n">
        <f aca="false">C223+D223+E223+F223</f>
        <v>815</v>
      </c>
    </row>
    <row r="224" customFormat="false" ht="14.25" hidden="false" customHeight="false" outlineLevel="0" collapsed="false">
      <c r="A224" s="6" t="n">
        <v>234</v>
      </c>
      <c r="B224" s="7" t="s">
        <v>239</v>
      </c>
      <c r="C224" s="6" t="n">
        <v>215</v>
      </c>
      <c r="D224" s="6" t="n">
        <v>222</v>
      </c>
      <c r="E224" s="6" t="n">
        <v>369</v>
      </c>
      <c r="F224" s="6" t="n">
        <v>268</v>
      </c>
      <c r="G224" s="6" t="n">
        <v>1074</v>
      </c>
      <c r="H224" s="8" t="n">
        <f aca="false">C224+D224+E224+F224</f>
        <v>1074</v>
      </c>
    </row>
    <row r="225" customFormat="false" ht="14.25" hidden="false" customHeight="false" outlineLevel="0" collapsed="false">
      <c r="A225" s="6" t="n">
        <v>237</v>
      </c>
      <c r="B225" s="7" t="s">
        <v>242</v>
      </c>
      <c r="C225" s="6" t="n">
        <v>208</v>
      </c>
      <c r="D225" s="6" t="n">
        <v>223</v>
      </c>
      <c r="E225" s="6" t="n">
        <v>453</v>
      </c>
      <c r="F225" s="6" t="n">
        <v>207</v>
      </c>
      <c r="G225" s="6" t="n">
        <v>1091</v>
      </c>
      <c r="H225" s="8" t="n">
        <f aca="false">C225+D225+E225+F225</f>
        <v>1091</v>
      </c>
    </row>
    <row r="226" customFormat="false" ht="14.25" hidden="false" customHeight="false" outlineLevel="0" collapsed="false">
      <c r="A226" s="6" t="n">
        <v>228</v>
      </c>
      <c r="B226" s="7" t="s">
        <v>233</v>
      </c>
      <c r="C226" s="6" t="n">
        <v>180</v>
      </c>
      <c r="D226" s="6" t="n">
        <v>224</v>
      </c>
      <c r="E226" s="6" t="n">
        <v>423</v>
      </c>
      <c r="F226" s="6" t="n">
        <v>228</v>
      </c>
      <c r="G226" s="6" t="n">
        <v>1055</v>
      </c>
      <c r="H226" s="8" t="n">
        <f aca="false">C226+D226+E226+F226</f>
        <v>1055</v>
      </c>
    </row>
    <row r="227" customFormat="false" ht="14.25" hidden="false" customHeight="false" outlineLevel="0" collapsed="false">
      <c r="A227" s="6" t="n">
        <v>210</v>
      </c>
      <c r="B227" s="7" t="s">
        <v>215</v>
      </c>
      <c r="C227" s="6" t="n">
        <v>196</v>
      </c>
      <c r="D227" s="6" t="n">
        <v>225</v>
      </c>
      <c r="E227" s="6" t="n">
        <v>345</v>
      </c>
      <c r="F227" s="6" t="n">
        <v>209</v>
      </c>
      <c r="G227" s="6" t="n">
        <v>975</v>
      </c>
      <c r="H227" s="8" t="n">
        <f aca="false">C227+D227+E227+F227</f>
        <v>975</v>
      </c>
    </row>
    <row r="228" customFormat="false" ht="14.25" hidden="false" customHeight="false" outlineLevel="0" collapsed="false">
      <c r="A228" s="6" t="n">
        <v>235</v>
      </c>
      <c r="B228" s="7" t="s">
        <v>240</v>
      </c>
      <c r="C228" s="6" t="n">
        <v>238</v>
      </c>
      <c r="D228" s="6" t="n">
        <v>226</v>
      </c>
      <c r="E228" s="6" t="n">
        <v>473</v>
      </c>
      <c r="F228" s="6" t="n">
        <v>143</v>
      </c>
      <c r="G228" s="6" t="n">
        <v>1080</v>
      </c>
      <c r="H228" s="8" t="n">
        <f aca="false">C228+D228+E228+F228</f>
        <v>1080</v>
      </c>
    </row>
    <row r="229" customFormat="false" ht="14.25" hidden="false" customHeight="false" outlineLevel="0" collapsed="false">
      <c r="A229" s="6" t="n">
        <v>241</v>
      </c>
      <c r="B229" s="7" t="s">
        <v>246</v>
      </c>
      <c r="C229" s="6" t="n">
        <v>217</v>
      </c>
      <c r="D229" s="6" t="n">
        <v>227</v>
      </c>
      <c r="E229" s="6" t="n">
        <v>393</v>
      </c>
      <c r="F229" s="6" t="n">
        <v>266</v>
      </c>
      <c r="G229" s="6" t="n">
        <v>1103</v>
      </c>
      <c r="H229" s="8" t="n">
        <f aca="false">C229+D229+E229+F229</f>
        <v>1103</v>
      </c>
    </row>
    <row r="230" customFormat="false" ht="14.25" hidden="false" customHeight="false" outlineLevel="0" collapsed="false">
      <c r="A230" s="6" t="n">
        <v>230</v>
      </c>
      <c r="B230" s="7" t="s">
        <v>235</v>
      </c>
      <c r="C230" s="6" t="n">
        <v>226</v>
      </c>
      <c r="D230" s="6" t="n">
        <v>228</v>
      </c>
      <c r="E230" s="6" t="n">
        <v>435</v>
      </c>
      <c r="F230" s="6" t="n">
        <v>177</v>
      </c>
      <c r="G230" s="6" t="n">
        <v>1066</v>
      </c>
      <c r="H230" s="8" t="n">
        <f aca="false">C230+D230+E230+F230</f>
        <v>1066</v>
      </c>
    </row>
    <row r="231" customFormat="false" ht="14.25" hidden="false" customHeight="false" outlineLevel="0" collapsed="false">
      <c r="A231" s="6" t="n">
        <v>252</v>
      </c>
      <c r="B231" s="7" t="s">
        <v>257</v>
      </c>
      <c r="C231" s="6" t="n">
        <v>225</v>
      </c>
      <c r="D231" s="6" t="n">
        <v>229</v>
      </c>
      <c r="E231" s="6" t="n">
        <v>431</v>
      </c>
      <c r="F231" s="6" t="n">
        <v>261</v>
      </c>
      <c r="G231" s="6" t="n">
        <v>1146</v>
      </c>
      <c r="H231" s="8" t="n">
        <f aca="false">C231+D231+E231+F231</f>
        <v>1146</v>
      </c>
    </row>
    <row r="232" customFormat="false" ht="14.25" hidden="false" customHeight="false" outlineLevel="0" collapsed="false">
      <c r="A232" s="6" t="n">
        <v>247</v>
      </c>
      <c r="B232" s="7" t="s">
        <v>252</v>
      </c>
      <c r="C232" s="6" t="n">
        <v>232</v>
      </c>
      <c r="D232" s="6" t="n">
        <v>230</v>
      </c>
      <c r="E232" s="6" t="n">
        <v>451</v>
      </c>
      <c r="F232" s="6" t="n">
        <v>206</v>
      </c>
      <c r="G232" s="6" t="n">
        <v>1119</v>
      </c>
      <c r="H232" s="8" t="n">
        <f aca="false">C232+D232+E232+F232</f>
        <v>1119</v>
      </c>
    </row>
    <row r="233" customFormat="false" ht="14.25" hidden="false" customHeight="false" outlineLevel="0" collapsed="false">
      <c r="A233" s="6" t="n">
        <v>227</v>
      </c>
      <c r="B233" s="7" t="s">
        <v>232</v>
      </c>
      <c r="C233" s="6" t="n">
        <v>227</v>
      </c>
      <c r="D233" s="6" t="n">
        <v>231</v>
      </c>
      <c r="E233" s="6" t="n">
        <v>439</v>
      </c>
      <c r="F233" s="6" t="n">
        <v>155</v>
      </c>
      <c r="G233" s="6" t="n">
        <v>1052</v>
      </c>
      <c r="H233" s="8" t="n">
        <f aca="false">C233+D233+E233+F233</f>
        <v>1052</v>
      </c>
    </row>
    <row r="234" customFormat="false" ht="14.25" hidden="false" customHeight="false" outlineLevel="0" collapsed="false">
      <c r="A234" s="6" t="n">
        <v>217</v>
      </c>
      <c r="B234" s="7" t="s">
        <v>222</v>
      </c>
      <c r="C234" s="6" t="n">
        <v>233</v>
      </c>
      <c r="D234" s="6" t="n">
        <v>232</v>
      </c>
      <c r="E234" s="6" t="n">
        <v>457</v>
      </c>
      <c r="F234" s="6" t="n">
        <v>75</v>
      </c>
      <c r="G234" s="6" t="n">
        <v>997</v>
      </c>
      <c r="H234" s="8" t="n">
        <f aca="false">C234+D234+E234+F234</f>
        <v>997</v>
      </c>
    </row>
    <row r="235" customFormat="false" ht="14.25" hidden="false" customHeight="false" outlineLevel="0" collapsed="false">
      <c r="A235" s="6" t="n">
        <v>258</v>
      </c>
      <c r="B235" s="7" t="s">
        <v>263</v>
      </c>
      <c r="C235" s="6" t="n">
        <v>237</v>
      </c>
      <c r="D235" s="6" t="n">
        <v>233</v>
      </c>
      <c r="E235" s="6" t="n">
        <v>471</v>
      </c>
      <c r="F235" s="6" t="n">
        <v>257</v>
      </c>
      <c r="G235" s="6" t="n">
        <v>1198</v>
      </c>
      <c r="H235" s="8" t="n">
        <f aca="false">C235+D235+E235+F235</f>
        <v>1198</v>
      </c>
    </row>
    <row r="236" customFormat="false" ht="14.25" hidden="false" customHeight="false" outlineLevel="0" collapsed="false">
      <c r="A236" s="6" t="n">
        <v>246</v>
      </c>
      <c r="B236" s="7" t="s">
        <v>251</v>
      </c>
      <c r="C236" s="6" t="n">
        <v>229</v>
      </c>
      <c r="D236" s="6" t="n">
        <v>234</v>
      </c>
      <c r="E236" s="6" t="n">
        <v>443</v>
      </c>
      <c r="F236" s="6" t="n">
        <v>212</v>
      </c>
      <c r="G236" s="6" t="n">
        <v>1118</v>
      </c>
      <c r="H236" s="8" t="n">
        <f aca="false">C236+D236+E236+F236</f>
        <v>1118</v>
      </c>
    </row>
    <row r="237" customFormat="false" ht="14.25" hidden="false" customHeight="false" outlineLevel="0" collapsed="false">
      <c r="A237" s="6" t="n">
        <v>206</v>
      </c>
      <c r="B237" s="7" t="s">
        <v>211</v>
      </c>
      <c r="C237" s="6" t="n">
        <v>183</v>
      </c>
      <c r="D237" s="6" t="n">
        <v>235</v>
      </c>
      <c r="E237" s="6" t="n">
        <v>475</v>
      </c>
      <c r="F237" s="6" t="n">
        <v>47</v>
      </c>
      <c r="G237" s="6" t="n">
        <v>940</v>
      </c>
      <c r="H237" s="8" t="n">
        <f aca="false">C237+D237+E237+F237</f>
        <v>940</v>
      </c>
    </row>
    <row r="238" customFormat="false" ht="14.25" hidden="false" customHeight="false" outlineLevel="0" collapsed="false">
      <c r="A238" s="6" t="n">
        <v>251</v>
      </c>
      <c r="B238" s="7" t="s">
        <v>256</v>
      </c>
      <c r="C238" s="6" t="n">
        <v>241</v>
      </c>
      <c r="D238" s="6" t="n">
        <v>236</v>
      </c>
      <c r="E238" s="6" t="n">
        <v>481</v>
      </c>
      <c r="F238" s="6" t="n">
        <v>185</v>
      </c>
      <c r="G238" s="6" t="n">
        <v>1143</v>
      </c>
      <c r="H238" s="8" t="n">
        <f aca="false">C238+D238+E238+F238</f>
        <v>1143</v>
      </c>
    </row>
    <row r="239" customFormat="false" ht="14.25" hidden="false" customHeight="false" outlineLevel="0" collapsed="false">
      <c r="A239" s="6" t="n">
        <v>240</v>
      </c>
      <c r="B239" s="7" t="s">
        <v>245</v>
      </c>
      <c r="C239" s="6" t="n">
        <v>230</v>
      </c>
      <c r="D239" s="6" t="n">
        <v>237</v>
      </c>
      <c r="E239" s="6" t="n">
        <v>445</v>
      </c>
      <c r="F239" s="6" t="n">
        <v>191</v>
      </c>
      <c r="G239" s="6" t="n">
        <v>1103</v>
      </c>
      <c r="H239" s="8" t="n">
        <f aca="false">C239+D239+E239+F239</f>
        <v>1103</v>
      </c>
    </row>
    <row r="240" customFormat="false" ht="14.25" hidden="false" customHeight="false" outlineLevel="0" collapsed="false">
      <c r="A240" s="6" t="n">
        <v>213</v>
      </c>
      <c r="B240" s="7" t="s">
        <v>218</v>
      </c>
      <c r="C240" s="6" t="n">
        <v>239</v>
      </c>
      <c r="D240" s="6" t="n">
        <v>238</v>
      </c>
      <c r="E240" s="6" t="n">
        <v>477</v>
      </c>
      <c r="F240" s="6" t="n">
        <v>31</v>
      </c>
      <c r="G240" s="6" t="n">
        <v>985</v>
      </c>
      <c r="H240" s="8" t="n">
        <f aca="false">C240+D240+E240+F240</f>
        <v>985</v>
      </c>
    </row>
    <row r="241" customFormat="false" ht="14.25" hidden="false" customHeight="false" outlineLevel="0" collapsed="false">
      <c r="A241" s="6" t="n">
        <v>253</v>
      </c>
      <c r="B241" s="7" t="s">
        <v>258</v>
      </c>
      <c r="C241" s="6" t="n">
        <v>235</v>
      </c>
      <c r="D241" s="6" t="n">
        <v>239</v>
      </c>
      <c r="E241" s="6" t="n">
        <v>463</v>
      </c>
      <c r="F241" s="6" t="n">
        <v>215</v>
      </c>
      <c r="G241" s="6" t="n">
        <v>1152</v>
      </c>
      <c r="H241" s="8" t="n">
        <f aca="false">C241+D241+E241+F241</f>
        <v>1152</v>
      </c>
    </row>
    <row r="242" customFormat="false" ht="14.25" hidden="false" customHeight="false" outlineLevel="0" collapsed="false">
      <c r="A242" s="6" t="n">
        <v>218</v>
      </c>
      <c r="B242" s="7" t="s">
        <v>223</v>
      </c>
      <c r="C242" s="6" t="n">
        <v>240</v>
      </c>
      <c r="D242" s="6" t="n">
        <v>240</v>
      </c>
      <c r="E242" s="6" t="n">
        <v>479</v>
      </c>
      <c r="F242" s="6" t="n">
        <v>52</v>
      </c>
      <c r="G242" s="6" t="n">
        <v>1011</v>
      </c>
      <c r="H242" s="8" t="n">
        <f aca="false">C242+D242+E242+F242</f>
        <v>1011</v>
      </c>
    </row>
    <row r="243" customFormat="false" ht="14.25" hidden="false" customHeight="false" outlineLevel="0" collapsed="false">
      <c r="A243" s="6" t="n">
        <v>214</v>
      </c>
      <c r="B243" s="7" t="s">
        <v>219</v>
      </c>
      <c r="C243" s="6" t="n">
        <v>234</v>
      </c>
      <c r="D243" s="6" t="n">
        <v>241</v>
      </c>
      <c r="E243" s="6" t="n">
        <v>459</v>
      </c>
      <c r="F243" s="6" t="n">
        <v>53</v>
      </c>
      <c r="G243" s="6" t="n">
        <v>987</v>
      </c>
      <c r="H243" s="8" t="n">
        <f aca="false">C243+D243+E243+F243</f>
        <v>987</v>
      </c>
    </row>
    <row r="244" customFormat="false" ht="14.25" hidden="false" customHeight="false" outlineLevel="0" collapsed="false">
      <c r="A244" s="6" t="n">
        <v>215</v>
      </c>
      <c r="B244" s="7" t="s">
        <v>220</v>
      </c>
      <c r="C244" s="6" t="n">
        <v>243</v>
      </c>
      <c r="D244" s="6" t="n">
        <v>242</v>
      </c>
      <c r="E244" s="6" t="n">
        <v>485</v>
      </c>
      <c r="F244" s="6" t="n">
        <v>19</v>
      </c>
      <c r="G244" s="6" t="n">
        <v>989</v>
      </c>
      <c r="H244" s="8" t="n">
        <f aca="false">C244+D244+E244+F244</f>
        <v>989</v>
      </c>
    </row>
    <row r="245" customFormat="false" ht="14.25" hidden="false" customHeight="false" outlineLevel="0" collapsed="false">
      <c r="A245" s="6" t="n">
        <v>260</v>
      </c>
      <c r="B245" s="7" t="s">
        <v>265</v>
      </c>
      <c r="C245" s="6" t="n">
        <v>244</v>
      </c>
      <c r="D245" s="6" t="n">
        <v>243</v>
      </c>
      <c r="E245" s="6" t="n">
        <v>487</v>
      </c>
      <c r="F245" s="6" t="n">
        <v>227</v>
      </c>
      <c r="G245" s="6" t="n">
        <v>1201</v>
      </c>
      <c r="H245" s="8" t="n">
        <f aca="false">C245+D245+E245+F245</f>
        <v>1201</v>
      </c>
    </row>
    <row r="246" customFormat="false" ht="14.25" hidden="false" customHeight="false" outlineLevel="0" collapsed="false">
      <c r="A246" s="6" t="n">
        <v>262</v>
      </c>
      <c r="B246" s="7" t="s">
        <v>267</v>
      </c>
      <c r="C246" s="6" t="n">
        <v>242</v>
      </c>
      <c r="D246" s="6" t="n">
        <v>244</v>
      </c>
      <c r="E246" s="6" t="n">
        <v>483</v>
      </c>
      <c r="F246" s="6" t="n">
        <v>249</v>
      </c>
      <c r="G246" s="6" t="n">
        <v>1218</v>
      </c>
      <c r="H246" s="8" t="n">
        <f aca="false">C246+D246+E246+F246</f>
        <v>1218</v>
      </c>
    </row>
    <row r="247" customFormat="false" ht="14.25" hidden="false" customHeight="false" outlineLevel="0" collapsed="false">
      <c r="A247" s="6" t="n">
        <v>229</v>
      </c>
      <c r="B247" s="7" t="s">
        <v>234</v>
      </c>
      <c r="C247" s="6" t="n">
        <v>245</v>
      </c>
      <c r="D247" s="6" t="n">
        <v>245</v>
      </c>
      <c r="E247" s="6" t="n">
        <v>489</v>
      </c>
      <c r="F247" s="6" t="n">
        <v>79</v>
      </c>
      <c r="G247" s="6" t="n">
        <v>1058</v>
      </c>
      <c r="H247" s="8" t="n">
        <f aca="false">C247+D247+E247+F247</f>
        <v>1058</v>
      </c>
    </row>
    <row r="248" customFormat="false" ht="14.25" hidden="false" customHeight="false" outlineLevel="0" collapsed="false">
      <c r="A248" s="6" t="n">
        <v>224</v>
      </c>
      <c r="B248" s="7" t="s">
        <v>229</v>
      </c>
      <c r="C248" s="6" t="n">
        <v>246</v>
      </c>
      <c r="D248" s="6" t="n">
        <v>246</v>
      </c>
      <c r="E248" s="6" t="n">
        <v>491</v>
      </c>
      <c r="F248" s="6" t="n">
        <v>50</v>
      </c>
      <c r="G248" s="6" t="n">
        <v>1033</v>
      </c>
      <c r="H248" s="8" t="n">
        <f aca="false">C248+D248+E248+F248</f>
        <v>1033</v>
      </c>
    </row>
    <row r="249" customFormat="false" ht="14.25" hidden="false" customHeight="false" outlineLevel="0" collapsed="false">
      <c r="A249" s="6" t="n">
        <v>261</v>
      </c>
      <c r="B249" s="7" t="s">
        <v>266</v>
      </c>
      <c r="C249" s="6" t="n">
        <v>247</v>
      </c>
      <c r="D249" s="6" t="n">
        <v>247</v>
      </c>
      <c r="E249" s="6" t="n">
        <v>493</v>
      </c>
      <c r="F249" s="6" t="n">
        <v>224</v>
      </c>
      <c r="G249" s="6" t="n">
        <v>1211</v>
      </c>
      <c r="H249" s="8" t="n">
        <f aca="false">C249+D249+E249+F249</f>
        <v>1211</v>
      </c>
    </row>
    <row r="250" customFormat="false" ht="14.25" hidden="false" customHeight="false" outlineLevel="0" collapsed="false">
      <c r="A250" s="6" t="n">
        <v>231</v>
      </c>
      <c r="B250" s="7" t="s">
        <v>236</v>
      </c>
      <c r="C250" s="6" t="n">
        <v>248</v>
      </c>
      <c r="D250" s="6" t="n">
        <v>248</v>
      </c>
      <c r="E250" s="6" t="n">
        <v>495</v>
      </c>
      <c r="F250" s="6" t="n">
        <v>77</v>
      </c>
      <c r="G250" s="6" t="n">
        <v>1068</v>
      </c>
      <c r="H250" s="8" t="n">
        <f aca="false">C250+D250+E250+F250</f>
        <v>1068</v>
      </c>
    </row>
    <row r="251" customFormat="false" ht="14.25" hidden="false" customHeight="false" outlineLevel="0" collapsed="false">
      <c r="A251" s="6" t="n">
        <v>239</v>
      </c>
      <c r="B251" s="7" t="s">
        <v>244</v>
      </c>
      <c r="C251" s="6" t="n">
        <v>249</v>
      </c>
      <c r="D251" s="6" t="n">
        <v>249</v>
      </c>
      <c r="E251" s="6" t="n">
        <v>497</v>
      </c>
      <c r="F251" s="6" t="n">
        <v>101</v>
      </c>
      <c r="G251" s="6" t="n">
        <v>1096</v>
      </c>
      <c r="H251" s="8" t="n">
        <f aca="false">C251+D251+E251+F251</f>
        <v>1096</v>
      </c>
    </row>
    <row r="252" customFormat="false" ht="14.25" hidden="false" customHeight="false" outlineLevel="0" collapsed="false">
      <c r="A252" s="6" t="n">
        <v>263</v>
      </c>
      <c r="B252" s="7" t="s">
        <v>268</v>
      </c>
      <c r="C252" s="6" t="n">
        <v>250</v>
      </c>
      <c r="D252" s="6" t="n">
        <v>250</v>
      </c>
      <c r="E252" s="6" t="n">
        <v>499</v>
      </c>
      <c r="F252" s="6" t="n">
        <v>223</v>
      </c>
      <c r="G252" s="6" t="n">
        <v>1222</v>
      </c>
      <c r="H252" s="8" t="n">
        <f aca="false">C252+D252+E252+F252</f>
        <v>1222</v>
      </c>
    </row>
    <row r="253" customFormat="false" ht="14.25" hidden="false" customHeight="false" outlineLevel="0" collapsed="false">
      <c r="A253" s="6" t="n">
        <v>254</v>
      </c>
      <c r="B253" s="7" t="s">
        <v>259</v>
      </c>
      <c r="C253" s="6" t="n">
        <v>251</v>
      </c>
      <c r="D253" s="6" t="n">
        <v>251</v>
      </c>
      <c r="E253" s="6" t="n">
        <v>501</v>
      </c>
      <c r="F253" s="6" t="n">
        <v>163</v>
      </c>
      <c r="G253" s="6" t="n">
        <v>1166</v>
      </c>
      <c r="H253" s="8" t="n">
        <f aca="false">C253+D253+E253+F253</f>
        <v>1166</v>
      </c>
    </row>
    <row r="254" customFormat="false" ht="14.25" hidden="false" customHeight="false" outlineLevel="0" collapsed="false">
      <c r="A254" s="6" t="n">
        <v>245</v>
      </c>
      <c r="B254" s="7" t="s">
        <v>250</v>
      </c>
      <c r="C254" s="6" t="n">
        <v>252</v>
      </c>
      <c r="D254" s="6" t="n">
        <v>252</v>
      </c>
      <c r="E254" s="6" t="n">
        <v>503</v>
      </c>
      <c r="F254" s="6" t="n">
        <v>109</v>
      </c>
      <c r="G254" s="6" t="n">
        <v>1116</v>
      </c>
      <c r="H254" s="8" t="n">
        <f aca="false">C254+D254+E254+F254</f>
        <v>1116</v>
      </c>
    </row>
    <row r="255" customFormat="false" ht="14.25" hidden="false" customHeight="false" outlineLevel="0" collapsed="false">
      <c r="A255" s="6" t="n">
        <v>265</v>
      </c>
      <c r="B255" s="7" t="s">
        <v>270</v>
      </c>
      <c r="C255" s="6" t="n">
        <v>253</v>
      </c>
      <c r="D255" s="6" t="n">
        <v>253</v>
      </c>
      <c r="E255" s="6" t="n">
        <v>505</v>
      </c>
      <c r="F255" s="6" t="n">
        <v>246</v>
      </c>
      <c r="G255" s="6" t="n">
        <v>1257</v>
      </c>
      <c r="H255" s="8" t="n">
        <f aca="false">C255+D255+E255+F255</f>
        <v>1257</v>
      </c>
    </row>
    <row r="256" customFormat="false" ht="14.25" hidden="false" customHeight="false" outlineLevel="0" collapsed="false">
      <c r="A256" s="6" t="n">
        <v>250</v>
      </c>
      <c r="B256" s="7" t="s">
        <v>255</v>
      </c>
      <c r="C256" s="6" t="n">
        <v>254</v>
      </c>
      <c r="D256" s="6" t="n">
        <v>254</v>
      </c>
      <c r="E256" s="6" t="n">
        <v>507</v>
      </c>
      <c r="F256" s="6" t="n">
        <v>119</v>
      </c>
      <c r="G256" s="6" t="n">
        <v>1134</v>
      </c>
      <c r="H256" s="8" t="n">
        <f aca="false">C256+D256+E256+F256</f>
        <v>1134</v>
      </c>
    </row>
    <row r="257" customFormat="false" ht="14.25" hidden="false" customHeight="false" outlineLevel="0" collapsed="false">
      <c r="A257" s="6" t="n">
        <v>220</v>
      </c>
      <c r="B257" s="7" t="s">
        <v>225</v>
      </c>
      <c r="C257" s="6" t="n">
        <v>255</v>
      </c>
      <c r="D257" s="6" t="n">
        <v>255</v>
      </c>
      <c r="E257" s="6" t="n">
        <v>509</v>
      </c>
      <c r="F257" s="6" t="n">
        <v>2</v>
      </c>
      <c r="G257" s="6" t="n">
        <v>1021</v>
      </c>
      <c r="H257" s="8" t="n">
        <f aca="false">C257+D257+E257+F257</f>
        <v>1021</v>
      </c>
    </row>
    <row r="258" customFormat="false" ht="14.25" hidden="false" customHeight="false" outlineLevel="0" collapsed="false">
      <c r="A258" s="6" t="n">
        <v>257</v>
      </c>
      <c r="B258" s="7" t="s">
        <v>262</v>
      </c>
      <c r="C258" s="6" t="n">
        <v>256</v>
      </c>
      <c r="D258" s="6" t="n">
        <v>256</v>
      </c>
      <c r="E258" s="6" t="n">
        <v>511</v>
      </c>
      <c r="F258" s="6" t="n">
        <v>169</v>
      </c>
      <c r="G258" s="6" t="n">
        <v>1192</v>
      </c>
      <c r="H258" s="8" t="n">
        <f aca="false">C258+D258+E258+F258</f>
        <v>1192</v>
      </c>
    </row>
    <row r="259" customFormat="false" ht="14.25" hidden="false" customHeight="false" outlineLevel="0" collapsed="false">
      <c r="A259" s="6" t="n">
        <v>267</v>
      </c>
      <c r="B259" s="7" t="s">
        <v>272</v>
      </c>
      <c r="C259" s="6" t="n">
        <v>257</v>
      </c>
      <c r="D259" s="6" t="n">
        <v>257</v>
      </c>
      <c r="E259" s="6" t="n">
        <v>513</v>
      </c>
      <c r="F259" s="6" t="n">
        <v>253</v>
      </c>
      <c r="G259" s="6" t="n">
        <v>1280</v>
      </c>
      <c r="H259" s="8" t="n">
        <f aca="false">C259+D259+E259+F259</f>
        <v>1280</v>
      </c>
    </row>
    <row r="260" customFormat="false" ht="14.25" hidden="false" customHeight="false" outlineLevel="0" collapsed="false">
      <c r="A260" s="6" t="n">
        <v>264</v>
      </c>
      <c r="B260" s="7" t="s">
        <v>269</v>
      </c>
      <c r="C260" s="6" t="n">
        <v>258</v>
      </c>
      <c r="D260" s="6" t="n">
        <v>258</v>
      </c>
      <c r="E260" s="6" t="n">
        <v>515</v>
      </c>
      <c r="F260" s="6" t="n">
        <v>213</v>
      </c>
      <c r="G260" s="6" t="n">
        <v>1244</v>
      </c>
      <c r="H260" s="8" t="n">
        <f aca="false">C260+D260+E260+F260</f>
        <v>1244</v>
      </c>
    </row>
    <row r="261" customFormat="false" ht="14.25" hidden="false" customHeight="false" outlineLevel="0" collapsed="false">
      <c r="A261" s="6" t="n">
        <v>259</v>
      </c>
      <c r="B261" s="7" t="s">
        <v>264</v>
      </c>
      <c r="C261" s="6" t="n">
        <v>259</v>
      </c>
      <c r="D261" s="6" t="n">
        <v>259</v>
      </c>
      <c r="E261" s="6" t="n">
        <v>517</v>
      </c>
      <c r="F261" s="6" t="n">
        <v>165</v>
      </c>
      <c r="G261" s="6" t="n">
        <v>1200</v>
      </c>
      <c r="H261" s="8" t="n">
        <f aca="false">C261+D261+E261+F261</f>
        <v>1200</v>
      </c>
    </row>
    <row r="262" customFormat="false" ht="14.25" hidden="false" customHeight="false" outlineLevel="0" collapsed="false">
      <c r="A262" s="6" t="n">
        <v>266</v>
      </c>
      <c r="B262" s="7" t="s">
        <v>271</v>
      </c>
      <c r="C262" s="6" t="n">
        <v>260</v>
      </c>
      <c r="D262" s="6" t="n">
        <v>260</v>
      </c>
      <c r="E262" s="6" t="n">
        <v>519</v>
      </c>
      <c r="F262" s="6" t="n">
        <v>230</v>
      </c>
      <c r="G262" s="6" t="n">
        <v>1269</v>
      </c>
      <c r="H262" s="8" t="n">
        <f aca="false">C262+D262+E262+F262</f>
        <v>1269</v>
      </c>
    </row>
    <row r="263" customFormat="false" ht="14.25" hidden="false" customHeight="false" outlineLevel="0" collapsed="false">
      <c r="A263" s="6" t="n">
        <v>270</v>
      </c>
      <c r="B263" s="7" t="s">
        <v>275</v>
      </c>
      <c r="C263" s="6" t="n">
        <v>261</v>
      </c>
      <c r="D263" s="6" t="n">
        <v>261</v>
      </c>
      <c r="E263" s="6" t="n">
        <v>521</v>
      </c>
      <c r="F263" s="6" t="n">
        <v>259</v>
      </c>
      <c r="G263" s="6" t="n">
        <v>1302</v>
      </c>
      <c r="H263" s="8" t="n">
        <f aca="false">C263+D263+E263+F263</f>
        <v>1302</v>
      </c>
    </row>
    <row r="264" customFormat="false" ht="14.25" hidden="false" customHeight="false" outlineLevel="0" collapsed="false">
      <c r="A264" s="6" t="n">
        <v>242</v>
      </c>
      <c r="B264" s="7" t="s">
        <v>247</v>
      </c>
      <c r="C264" s="6" t="n">
        <v>262</v>
      </c>
      <c r="D264" s="6" t="n">
        <v>262</v>
      </c>
      <c r="E264" s="6" t="n">
        <v>523</v>
      </c>
      <c r="F264" s="6" t="n">
        <v>57</v>
      </c>
      <c r="G264" s="6" t="n">
        <v>1104</v>
      </c>
      <c r="H264" s="8" t="n">
        <f aca="false">C264+D264+E264+F264</f>
        <v>1104</v>
      </c>
    </row>
    <row r="265" customFormat="false" ht="14.25" hidden="false" customHeight="false" outlineLevel="0" collapsed="false">
      <c r="A265" s="6" t="n">
        <v>243</v>
      </c>
      <c r="B265" s="7" t="s">
        <v>248</v>
      </c>
      <c r="C265" s="6" t="n">
        <v>263</v>
      </c>
      <c r="D265" s="6" t="n">
        <v>263</v>
      </c>
      <c r="E265" s="6" t="n">
        <v>525</v>
      </c>
      <c r="F265" s="6" t="n">
        <v>58</v>
      </c>
      <c r="G265" s="6" t="n">
        <v>1109</v>
      </c>
      <c r="H265" s="8" t="n">
        <f aca="false">C265+D265+E265+F265</f>
        <v>1109</v>
      </c>
    </row>
    <row r="266" customFormat="false" ht="14.25" hidden="false" customHeight="false" outlineLevel="0" collapsed="false">
      <c r="A266" s="6" t="n">
        <v>271</v>
      </c>
      <c r="B266" s="7" t="s">
        <v>276</v>
      </c>
      <c r="C266" s="6" t="n">
        <v>264</v>
      </c>
      <c r="D266" s="6" t="n">
        <v>264</v>
      </c>
      <c r="E266" s="6" t="n">
        <v>527</v>
      </c>
      <c r="F266" s="6" t="n">
        <v>265</v>
      </c>
      <c r="G266" s="6" t="n">
        <v>1320</v>
      </c>
      <c r="H266" s="8" t="n">
        <f aca="false">C266+D266+E266+F266</f>
        <v>1320</v>
      </c>
    </row>
    <row r="267" customFormat="false" ht="14.25" hidden="false" customHeight="false" outlineLevel="0" collapsed="false">
      <c r="A267" s="6" t="n">
        <v>244</v>
      </c>
      <c r="B267" s="7" t="s">
        <v>249</v>
      </c>
      <c r="C267" s="6" t="n">
        <v>265</v>
      </c>
      <c r="D267" s="6" t="n">
        <v>265</v>
      </c>
      <c r="E267" s="6" t="n">
        <v>529</v>
      </c>
      <c r="F267" s="6" t="n">
        <v>56</v>
      </c>
      <c r="G267" s="6" t="n">
        <v>1115</v>
      </c>
      <c r="H267" s="8" t="n">
        <f aca="false">C267+D267+E267+F267</f>
        <v>1115</v>
      </c>
    </row>
    <row r="268" customFormat="false" ht="14.25" hidden="false" customHeight="false" outlineLevel="0" collapsed="false">
      <c r="A268" s="6" t="n">
        <v>249</v>
      </c>
      <c r="B268" s="7" t="s">
        <v>254</v>
      </c>
      <c r="C268" s="6" t="n">
        <v>266</v>
      </c>
      <c r="D268" s="6" t="n">
        <v>266</v>
      </c>
      <c r="E268" s="6" t="n">
        <v>531</v>
      </c>
      <c r="F268" s="6" t="n">
        <v>66</v>
      </c>
      <c r="G268" s="6" t="n">
        <v>1129</v>
      </c>
      <c r="H268" s="8" t="n">
        <f aca="false">C268+D268+E268+F268</f>
        <v>1129</v>
      </c>
    </row>
    <row r="269" customFormat="false" ht="14.25" hidden="false" customHeight="false" outlineLevel="0" collapsed="false">
      <c r="A269" s="6" t="n">
        <v>269</v>
      </c>
      <c r="B269" s="7" t="s">
        <v>274</v>
      </c>
      <c r="C269" s="6" t="n">
        <v>267</v>
      </c>
      <c r="D269" s="6" t="n">
        <v>267</v>
      </c>
      <c r="E269" s="6" t="n">
        <v>533</v>
      </c>
      <c r="F269" s="6" t="n">
        <v>233</v>
      </c>
      <c r="G269" s="6" t="n">
        <v>1300</v>
      </c>
      <c r="H269" s="8" t="n">
        <f aca="false">C269+D269+E269+F269</f>
        <v>1300</v>
      </c>
    </row>
    <row r="270" customFormat="false" ht="14.25" hidden="false" customHeight="false" outlineLevel="0" collapsed="false">
      <c r="A270" s="6" t="n">
        <v>232</v>
      </c>
      <c r="B270" s="7" t="s">
        <v>237</v>
      </c>
      <c r="C270" s="6" t="n">
        <v>268</v>
      </c>
      <c r="D270" s="6" t="n">
        <v>268</v>
      </c>
      <c r="E270" s="6" t="n">
        <v>535</v>
      </c>
      <c r="F270" s="6" t="n">
        <v>1</v>
      </c>
      <c r="G270" s="6" t="n">
        <v>1072</v>
      </c>
      <c r="H270" s="8" t="n">
        <f aca="false">C270+D270+E270+F270</f>
        <v>1072</v>
      </c>
    </row>
    <row r="271" customFormat="false" ht="14.25" hidden="false" customHeight="false" outlineLevel="0" collapsed="false">
      <c r="A271" s="6" t="n">
        <v>268</v>
      </c>
      <c r="B271" s="7" t="s">
        <v>273</v>
      </c>
      <c r="C271" s="6" t="n">
        <v>269</v>
      </c>
      <c r="D271" s="6" t="n">
        <v>269</v>
      </c>
      <c r="E271" s="6" t="n">
        <v>537</v>
      </c>
      <c r="F271" s="6" t="n">
        <v>211</v>
      </c>
      <c r="G271" s="6" t="n">
        <v>1286</v>
      </c>
      <c r="H271" s="8" t="n">
        <f aca="false">C271+D271+E271+F271</f>
        <v>1286</v>
      </c>
    </row>
    <row r="272" customFormat="false" ht="14.25" hidden="false" customHeight="false" outlineLevel="0" collapsed="false">
      <c r="A272" s="6" t="n">
        <v>248</v>
      </c>
      <c r="B272" s="7" t="s">
        <v>253</v>
      </c>
      <c r="C272" s="6" t="n">
        <v>270</v>
      </c>
      <c r="D272" s="6" t="n">
        <v>270</v>
      </c>
      <c r="E272" s="6" t="n">
        <v>539</v>
      </c>
      <c r="F272" s="6" t="n">
        <v>45</v>
      </c>
      <c r="G272" s="6" t="n">
        <v>1124</v>
      </c>
      <c r="H272" s="8" t="n">
        <f aca="false">C272+D272+E272+F272</f>
        <v>1124</v>
      </c>
    </row>
    <row r="273" customFormat="false" ht="14.25" hidden="false" customHeight="false" outlineLevel="0" collapsed="false">
      <c r="A273" s="6" t="n">
        <v>256</v>
      </c>
      <c r="B273" s="7" t="s">
        <v>261</v>
      </c>
      <c r="C273" s="6" t="n">
        <v>271</v>
      </c>
      <c r="D273" s="6" t="n">
        <v>271</v>
      </c>
      <c r="E273" s="6" t="n">
        <v>541</v>
      </c>
      <c r="F273" s="6" t="n">
        <v>103</v>
      </c>
      <c r="G273" s="6" t="n">
        <v>1186</v>
      </c>
      <c r="H273" s="8" t="n">
        <f aca="false">C273+D273+E273+F273</f>
        <v>1186</v>
      </c>
    </row>
  </sheetData>
  <mergeCells count="11">
    <mergeCell ref="J187:K187"/>
    <mergeCell ref="J188:K188"/>
    <mergeCell ref="J189:K189"/>
    <mergeCell ref="J190:K190"/>
    <mergeCell ref="J191:K191"/>
    <mergeCell ref="J192:K192"/>
    <mergeCell ref="J193:K193"/>
    <mergeCell ref="J194:K194"/>
    <mergeCell ref="J195:K195"/>
    <mergeCell ref="J196:K196"/>
    <mergeCell ref="J197:K1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5.56"/>
    <col collapsed="false" customWidth="true" hidden="false" outlineLevel="0" max="3" min="3" style="3" width="12.85"/>
    <col collapsed="false" customWidth="true" hidden="false" outlineLevel="0" max="4" min="4" style="3" width="13.56"/>
    <col collapsed="false" customWidth="true" hidden="false" outlineLevel="0" max="5" min="5" style="3" width="11.42"/>
    <col collapsed="false" customWidth="true" hidden="false" outlineLevel="0" max="6" min="6" style="3" width="10.56"/>
    <col collapsed="false" customWidth="true" hidden="false" outlineLevel="0" max="7" min="7" style="3" width="13.14"/>
    <col collapsed="false" customWidth="false" hidden="false" outlineLevel="0" max="257" min="8" style="4" width="9.14"/>
  </cols>
  <sheetData>
    <row r="1" customFormat="false" ht="14.25" hidden="false" customHeight="false" outlineLevel="0" collapsed="false">
      <c r="A1" s="1" t="s">
        <v>0</v>
      </c>
    </row>
    <row r="2" customFormat="false" ht="42.75" hidden="false" customHeight="false" outlineLevel="0" collapsed="false">
      <c r="A2" s="1" t="s">
        <v>1</v>
      </c>
      <c r="C2" s="5" t="s">
        <v>2</v>
      </c>
      <c r="D2" s="5" t="s">
        <v>3</v>
      </c>
      <c r="E2" s="5" t="s">
        <v>4</v>
      </c>
      <c r="F2" s="5" t="s">
        <v>5</v>
      </c>
    </row>
    <row r="3" s="9" customFormat="true" ht="14.25" hidden="false" customHeight="false" outlineLevel="0" collapsed="false">
      <c r="A3" s="6" t="n">
        <v>68</v>
      </c>
      <c r="B3" s="7" t="s">
        <v>73</v>
      </c>
      <c r="C3" s="6" t="n">
        <v>1</v>
      </c>
      <c r="D3" s="6" t="n">
        <v>69</v>
      </c>
      <c r="E3" s="6" t="n">
        <v>315</v>
      </c>
      <c r="F3" s="6" t="n">
        <v>68</v>
      </c>
      <c r="G3" s="6" t="n">
        <v>453</v>
      </c>
      <c r="H3" s="8" t="n">
        <f aca="false">C3+D3+E3+F3</f>
        <v>453</v>
      </c>
    </row>
    <row r="4" s="9" customFormat="true" ht="14.25" hidden="false" customHeight="false" outlineLevel="0" collapsed="false">
      <c r="A4" s="6" t="n">
        <v>51</v>
      </c>
      <c r="B4" s="7" t="s">
        <v>56</v>
      </c>
      <c r="C4" s="6" t="n">
        <v>2</v>
      </c>
      <c r="D4" s="6" t="n">
        <v>75</v>
      </c>
      <c r="E4" s="6" t="n">
        <v>217</v>
      </c>
      <c r="F4" s="6" t="n">
        <v>86</v>
      </c>
      <c r="G4" s="6" t="n">
        <v>380</v>
      </c>
      <c r="H4" s="8" t="n">
        <f aca="false">C4+D4+E4+F4</f>
        <v>380</v>
      </c>
    </row>
    <row r="5" s="9" customFormat="true" ht="14.25" hidden="false" customHeight="false" outlineLevel="0" collapsed="false">
      <c r="A5" s="6" t="n">
        <v>67</v>
      </c>
      <c r="B5" s="7" t="s">
        <v>72</v>
      </c>
      <c r="C5" s="6" t="n">
        <v>3</v>
      </c>
      <c r="D5" s="6" t="n">
        <v>104</v>
      </c>
      <c r="E5" s="6" t="n">
        <v>221</v>
      </c>
      <c r="F5" s="6" t="n">
        <v>121</v>
      </c>
      <c r="G5" s="6" t="n">
        <v>449</v>
      </c>
      <c r="H5" s="8" t="n">
        <f aca="false">C5+D5+E5+F5</f>
        <v>449</v>
      </c>
    </row>
    <row r="6" s="9" customFormat="true" ht="14.25" hidden="false" customHeight="false" outlineLevel="0" collapsed="false">
      <c r="A6" s="6" t="n">
        <v>87</v>
      </c>
      <c r="B6" s="7" t="s">
        <v>92</v>
      </c>
      <c r="C6" s="6" t="n">
        <v>4</v>
      </c>
      <c r="D6" s="6" t="n">
        <v>110</v>
      </c>
      <c r="E6" s="6" t="n">
        <v>291</v>
      </c>
      <c r="F6" s="6" t="n">
        <v>85</v>
      </c>
      <c r="G6" s="6" t="n">
        <v>490</v>
      </c>
      <c r="H6" s="8" t="n">
        <f aca="false">C6+D6+E6+F6</f>
        <v>490</v>
      </c>
    </row>
    <row r="7" s="9" customFormat="true" ht="14.25" hidden="false" customHeight="false" outlineLevel="0" collapsed="false">
      <c r="A7" s="6" t="n">
        <v>22</v>
      </c>
      <c r="B7" s="7" t="s">
        <v>27</v>
      </c>
      <c r="C7" s="6" t="n">
        <v>5</v>
      </c>
      <c r="D7" s="6" t="n">
        <v>24</v>
      </c>
      <c r="E7" s="6" t="n">
        <v>81</v>
      </c>
      <c r="F7" s="6" t="n">
        <v>150</v>
      </c>
      <c r="G7" s="6" t="n">
        <v>260</v>
      </c>
      <c r="H7" s="8" t="n">
        <f aca="false">C7+D7+E7+F7</f>
        <v>260</v>
      </c>
    </row>
    <row r="8" s="9" customFormat="true" ht="14.25" hidden="false" customHeight="false" outlineLevel="0" collapsed="false">
      <c r="A8" s="10" t="n">
        <v>18</v>
      </c>
      <c r="B8" s="11" t="s">
        <v>23</v>
      </c>
      <c r="C8" s="10" t="n">
        <v>6</v>
      </c>
      <c r="D8" s="10" t="n">
        <v>16</v>
      </c>
      <c r="E8" s="10" t="n">
        <v>31</v>
      </c>
      <c r="F8" s="10" t="n">
        <v>182</v>
      </c>
      <c r="G8" s="10" t="n">
        <v>235</v>
      </c>
      <c r="H8" s="12" t="n">
        <f aca="false">C8+D8+E8+F8</f>
        <v>235</v>
      </c>
    </row>
    <row r="9" s="9" customFormat="true" ht="14.25" hidden="false" customHeight="false" outlineLevel="0" collapsed="false">
      <c r="A9" s="6" t="n">
        <v>35</v>
      </c>
      <c r="B9" s="7" t="s">
        <v>40</v>
      </c>
      <c r="C9" s="6" t="n">
        <v>7</v>
      </c>
      <c r="D9" s="6" t="n">
        <v>17</v>
      </c>
      <c r="E9" s="6" t="n">
        <v>97</v>
      </c>
      <c r="F9" s="6" t="n">
        <v>199</v>
      </c>
      <c r="G9" s="6" t="n">
        <v>320</v>
      </c>
      <c r="H9" s="8" t="n">
        <f aca="false">C9+D9+E9+F9</f>
        <v>320</v>
      </c>
    </row>
    <row r="10" s="9" customFormat="true" ht="14.25" hidden="false" customHeight="false" outlineLevel="0" collapsed="false">
      <c r="A10" s="6" t="n">
        <v>33</v>
      </c>
      <c r="B10" s="7" t="s">
        <v>38</v>
      </c>
      <c r="C10" s="6" t="n">
        <v>8</v>
      </c>
      <c r="D10" s="6" t="n">
        <v>28</v>
      </c>
      <c r="E10" s="6" t="n">
        <v>155</v>
      </c>
      <c r="F10" s="6" t="n">
        <v>118</v>
      </c>
      <c r="G10" s="6" t="n">
        <v>309</v>
      </c>
      <c r="H10" s="8" t="n">
        <f aca="false">C10+D10+E10+F10</f>
        <v>309</v>
      </c>
    </row>
    <row r="11" s="9" customFormat="true" ht="14.25" hidden="false" customHeight="false" outlineLevel="0" collapsed="false">
      <c r="A11" s="6" t="n">
        <v>55</v>
      </c>
      <c r="B11" s="7" t="s">
        <v>60</v>
      </c>
      <c r="C11" s="6" t="n">
        <v>9</v>
      </c>
      <c r="D11" s="6" t="n">
        <v>44</v>
      </c>
      <c r="E11" s="6" t="n">
        <v>189</v>
      </c>
      <c r="F11" s="6" t="n">
        <v>152</v>
      </c>
      <c r="G11" s="6" t="n">
        <v>394</v>
      </c>
      <c r="H11" s="8" t="n">
        <f aca="false">C11+D11+E11+F11</f>
        <v>394</v>
      </c>
    </row>
    <row r="12" s="9" customFormat="true" ht="14.25" hidden="false" customHeight="false" outlineLevel="0" collapsed="false">
      <c r="A12" s="6" t="n">
        <v>48</v>
      </c>
      <c r="B12" s="7" t="s">
        <v>53</v>
      </c>
      <c r="C12" s="6" t="n">
        <v>10</v>
      </c>
      <c r="D12" s="6" t="n">
        <v>25</v>
      </c>
      <c r="E12" s="6" t="n">
        <v>83</v>
      </c>
      <c r="F12" s="6" t="n">
        <v>248</v>
      </c>
      <c r="G12" s="6" t="n">
        <v>366</v>
      </c>
      <c r="H12" s="8" t="n">
        <f aca="false">C12+D12+E12+F12</f>
        <v>366</v>
      </c>
    </row>
    <row r="13" s="9" customFormat="true" ht="14.25" hidden="false" customHeight="false" outlineLevel="0" collapsed="false">
      <c r="A13" s="6" t="n">
        <v>130</v>
      </c>
      <c r="B13" s="7" t="s">
        <v>135</v>
      </c>
      <c r="C13" s="6" t="n">
        <v>11</v>
      </c>
      <c r="D13" s="6" t="n">
        <v>82</v>
      </c>
      <c r="E13" s="6" t="n">
        <v>437</v>
      </c>
      <c r="F13" s="6" t="n">
        <v>100</v>
      </c>
      <c r="G13" s="6" t="n">
        <v>630</v>
      </c>
      <c r="H13" s="8" t="n">
        <f aca="false">C13+D13+E13+F13</f>
        <v>630</v>
      </c>
    </row>
    <row r="14" s="9" customFormat="true" ht="14.25" hidden="false" customHeight="false" outlineLevel="0" collapsed="false">
      <c r="A14" s="6" t="n">
        <v>9</v>
      </c>
      <c r="B14" s="7" t="s">
        <v>14</v>
      </c>
      <c r="C14" s="6" t="n">
        <v>12</v>
      </c>
      <c r="D14" s="6" t="n">
        <v>4</v>
      </c>
      <c r="E14" s="6" t="n">
        <v>39</v>
      </c>
      <c r="F14" s="6" t="n">
        <v>128</v>
      </c>
      <c r="G14" s="6" t="n">
        <v>183</v>
      </c>
      <c r="H14" s="8" t="n">
        <f aca="false">C14+D14+E14+F14</f>
        <v>183</v>
      </c>
    </row>
    <row r="15" s="9" customFormat="true" ht="14.25" hidden="false" customHeight="false" outlineLevel="0" collapsed="false">
      <c r="A15" s="6" t="n">
        <v>50</v>
      </c>
      <c r="B15" s="7" t="s">
        <v>55</v>
      </c>
      <c r="C15" s="6" t="n">
        <v>13</v>
      </c>
      <c r="D15" s="6" t="n">
        <v>42</v>
      </c>
      <c r="E15" s="6" t="n">
        <v>93</v>
      </c>
      <c r="F15" s="6" t="n">
        <v>229</v>
      </c>
      <c r="G15" s="6" t="n">
        <v>377</v>
      </c>
      <c r="H15" s="8" t="n">
        <f aca="false">C15+D15+E15+F15</f>
        <v>377</v>
      </c>
    </row>
    <row r="16" s="9" customFormat="true" ht="14.25" hidden="false" customHeight="false" outlineLevel="0" collapsed="false">
      <c r="A16" s="6" t="n">
        <v>1</v>
      </c>
      <c r="B16" s="7" t="s">
        <v>6</v>
      </c>
      <c r="C16" s="6" t="n">
        <v>14</v>
      </c>
      <c r="D16" s="6" t="n">
        <v>9</v>
      </c>
      <c r="E16" s="6" t="n">
        <v>61</v>
      </c>
      <c r="F16" s="6" t="n">
        <v>6</v>
      </c>
      <c r="G16" s="6" t="n">
        <v>90</v>
      </c>
      <c r="H16" s="8" t="n">
        <f aca="false">C16+D16+E16+F16</f>
        <v>90</v>
      </c>
    </row>
    <row r="17" s="9" customFormat="true" ht="14.25" hidden="false" customHeight="false" outlineLevel="0" collapsed="false">
      <c r="A17" s="6" t="n">
        <v>46</v>
      </c>
      <c r="B17" s="7" t="s">
        <v>51</v>
      </c>
      <c r="C17" s="6" t="n">
        <v>15</v>
      </c>
      <c r="D17" s="6" t="n">
        <v>81</v>
      </c>
      <c r="E17" s="6" t="n">
        <v>151</v>
      </c>
      <c r="F17" s="6" t="n">
        <v>112</v>
      </c>
      <c r="G17" s="6" t="n">
        <v>359</v>
      </c>
      <c r="H17" s="8" t="n">
        <f aca="false">C17+D17+E17+F17</f>
        <v>359</v>
      </c>
    </row>
    <row r="18" s="9" customFormat="true" ht="14.25" hidden="false" customHeight="false" outlineLevel="0" collapsed="false">
      <c r="A18" s="6" t="n">
        <v>104</v>
      </c>
      <c r="B18" s="7" t="s">
        <v>109</v>
      </c>
      <c r="C18" s="6" t="n">
        <v>16</v>
      </c>
      <c r="D18" s="6" t="n">
        <v>65</v>
      </c>
      <c r="E18" s="6" t="n">
        <v>205</v>
      </c>
      <c r="F18" s="6" t="n">
        <v>240</v>
      </c>
      <c r="G18" s="6" t="n">
        <v>526</v>
      </c>
      <c r="H18" s="8" t="n">
        <f aca="false">C18+D18+E18+F18</f>
        <v>526</v>
      </c>
    </row>
    <row r="19" s="9" customFormat="true" ht="14.25" hidden="false" customHeight="false" outlineLevel="0" collapsed="false">
      <c r="A19" s="6" t="n">
        <v>29</v>
      </c>
      <c r="B19" s="7" t="s">
        <v>34</v>
      </c>
      <c r="C19" s="6" t="n">
        <v>17</v>
      </c>
      <c r="D19" s="6" t="n">
        <v>59</v>
      </c>
      <c r="E19" s="6" t="n">
        <v>181</v>
      </c>
      <c r="F19" s="6" t="n">
        <v>38</v>
      </c>
      <c r="G19" s="6" t="n">
        <v>295</v>
      </c>
      <c r="H19" s="8" t="n">
        <f aca="false">C19+D19+E19+F19</f>
        <v>295</v>
      </c>
    </row>
    <row r="20" s="9" customFormat="true" ht="14.25" hidden="false" customHeight="false" outlineLevel="0" collapsed="false">
      <c r="A20" s="6" t="n">
        <v>108</v>
      </c>
      <c r="B20" s="7" t="s">
        <v>113</v>
      </c>
      <c r="C20" s="6" t="n">
        <v>18</v>
      </c>
      <c r="D20" s="6" t="n">
        <v>90</v>
      </c>
      <c r="E20" s="6" t="n">
        <v>241</v>
      </c>
      <c r="F20" s="6" t="n">
        <v>195</v>
      </c>
      <c r="G20" s="6" t="n">
        <v>544</v>
      </c>
      <c r="H20" s="8" t="n">
        <f aca="false">C20+D20+E20+F20</f>
        <v>544</v>
      </c>
    </row>
    <row r="21" s="9" customFormat="true" ht="14.25" hidden="false" customHeight="false" outlineLevel="0" collapsed="false">
      <c r="A21" s="6" t="n">
        <v>58</v>
      </c>
      <c r="B21" s="7" t="s">
        <v>63</v>
      </c>
      <c r="C21" s="6" t="n">
        <v>19</v>
      </c>
      <c r="D21" s="6" t="n">
        <v>45</v>
      </c>
      <c r="E21" s="6" t="n">
        <v>139</v>
      </c>
      <c r="F21" s="6" t="n">
        <v>203</v>
      </c>
      <c r="G21" s="6" t="n">
        <v>406</v>
      </c>
      <c r="H21" s="8" t="n">
        <f aca="false">C21+D21+E21+F21</f>
        <v>406</v>
      </c>
    </row>
    <row r="22" s="9" customFormat="true" ht="14.25" hidden="false" customHeight="false" outlineLevel="0" collapsed="false">
      <c r="A22" s="6" t="n">
        <v>13</v>
      </c>
      <c r="B22" s="7" t="s">
        <v>18</v>
      </c>
      <c r="C22" s="6" t="n">
        <v>20</v>
      </c>
      <c r="D22" s="6" t="n">
        <v>6</v>
      </c>
      <c r="E22" s="6" t="n">
        <v>123</v>
      </c>
      <c r="F22" s="6" t="n">
        <v>63</v>
      </c>
      <c r="G22" s="6" t="n">
        <v>212</v>
      </c>
      <c r="H22" s="8" t="n">
        <f aca="false">C22+D22+E22+F22</f>
        <v>212</v>
      </c>
    </row>
    <row r="23" s="9" customFormat="true" ht="14.25" hidden="false" customHeight="false" outlineLevel="0" collapsed="false">
      <c r="A23" s="6" t="n">
        <v>98</v>
      </c>
      <c r="B23" s="7" t="s">
        <v>103</v>
      </c>
      <c r="C23" s="6" t="n">
        <v>21</v>
      </c>
      <c r="D23" s="6" t="n">
        <v>61</v>
      </c>
      <c r="E23" s="6" t="n">
        <v>211</v>
      </c>
      <c r="F23" s="6" t="n">
        <v>216</v>
      </c>
      <c r="G23" s="6" t="n">
        <v>509</v>
      </c>
      <c r="H23" s="8" t="n">
        <f aca="false">C23+D23+E23+F23</f>
        <v>509</v>
      </c>
    </row>
    <row r="24" s="9" customFormat="true" ht="14.25" hidden="false" customHeight="false" outlineLevel="0" collapsed="false">
      <c r="A24" s="6" t="n">
        <v>5</v>
      </c>
      <c r="B24" s="7" t="s">
        <v>10</v>
      </c>
      <c r="C24" s="6" t="n">
        <v>22</v>
      </c>
      <c r="D24" s="6" t="n">
        <v>21</v>
      </c>
      <c r="E24" s="6" t="n">
        <v>37</v>
      </c>
      <c r="F24" s="6" t="n">
        <v>40</v>
      </c>
      <c r="G24" s="6" t="n">
        <v>120</v>
      </c>
      <c r="H24" s="8" t="n">
        <f aca="false">C24+D24+E24+F24</f>
        <v>120</v>
      </c>
    </row>
    <row r="25" s="9" customFormat="true" ht="14.25" hidden="false" customHeight="false" outlineLevel="0" collapsed="false">
      <c r="A25" s="6" t="n">
        <v>147</v>
      </c>
      <c r="B25" s="7" t="s">
        <v>152</v>
      </c>
      <c r="C25" s="6" t="n">
        <v>23</v>
      </c>
      <c r="D25" s="6" t="n">
        <v>115</v>
      </c>
      <c r="E25" s="6" t="n">
        <v>297</v>
      </c>
      <c r="F25" s="6" t="n">
        <v>238</v>
      </c>
      <c r="G25" s="6" t="n">
        <v>673</v>
      </c>
      <c r="H25" s="8" t="n">
        <f aca="false">C25+D25+E25+F25</f>
        <v>673</v>
      </c>
    </row>
    <row r="26" s="9" customFormat="true" ht="14.25" hidden="false" customHeight="false" outlineLevel="0" collapsed="false">
      <c r="A26" s="6" t="n">
        <v>94</v>
      </c>
      <c r="B26" s="7" t="s">
        <v>99</v>
      </c>
      <c r="C26" s="6" t="n">
        <v>24</v>
      </c>
      <c r="D26" s="6" t="n">
        <v>39</v>
      </c>
      <c r="E26" s="6" t="n">
        <v>415</v>
      </c>
      <c r="F26" s="6" t="n">
        <v>26</v>
      </c>
      <c r="G26" s="6" t="n">
        <v>504</v>
      </c>
      <c r="H26" s="8" t="n">
        <f aca="false">C26+D26+E26+F26</f>
        <v>504</v>
      </c>
    </row>
    <row r="27" s="9" customFormat="true" ht="14.25" hidden="false" customHeight="false" outlineLevel="0" collapsed="false">
      <c r="A27" s="6" t="n">
        <v>43</v>
      </c>
      <c r="B27" s="7" t="s">
        <v>48</v>
      </c>
      <c r="C27" s="6" t="n">
        <v>25</v>
      </c>
      <c r="D27" s="6" t="n">
        <v>70</v>
      </c>
      <c r="E27" s="6" t="n">
        <v>243</v>
      </c>
      <c r="F27" s="6" t="n">
        <v>12</v>
      </c>
      <c r="G27" s="6" t="n">
        <v>350</v>
      </c>
      <c r="H27" s="8" t="n">
        <f aca="false">C27+D27+E27+F27</f>
        <v>350</v>
      </c>
    </row>
    <row r="28" s="9" customFormat="true" ht="14.25" hidden="false" customHeight="false" outlineLevel="0" collapsed="false">
      <c r="A28" s="6" t="n">
        <v>76</v>
      </c>
      <c r="B28" s="7" t="s">
        <v>81</v>
      </c>
      <c r="C28" s="6" t="n">
        <v>26</v>
      </c>
      <c r="D28" s="6" t="n">
        <v>89</v>
      </c>
      <c r="E28" s="6" t="n">
        <v>263</v>
      </c>
      <c r="F28" s="6" t="n">
        <v>93</v>
      </c>
      <c r="G28" s="6" t="n">
        <v>471</v>
      </c>
      <c r="H28" s="8" t="n">
        <f aca="false">C28+D28+E28+F28</f>
        <v>471</v>
      </c>
    </row>
    <row r="29" s="9" customFormat="true" ht="14.25" hidden="false" customHeight="false" outlineLevel="0" collapsed="false">
      <c r="A29" s="6" t="n">
        <v>39</v>
      </c>
      <c r="B29" s="7" t="s">
        <v>44</v>
      </c>
      <c r="C29" s="6" t="n">
        <v>27</v>
      </c>
      <c r="D29" s="6" t="n">
        <v>18</v>
      </c>
      <c r="E29" s="6" t="n">
        <v>143</v>
      </c>
      <c r="F29" s="6" t="n">
        <v>148</v>
      </c>
      <c r="G29" s="6" t="n">
        <v>336</v>
      </c>
      <c r="H29" s="8" t="n">
        <f aca="false">C29+D29+E29+F29</f>
        <v>336</v>
      </c>
    </row>
    <row r="30" s="9" customFormat="true" ht="14.25" hidden="false" customHeight="false" outlineLevel="0" collapsed="false">
      <c r="A30" s="6" t="n">
        <v>60</v>
      </c>
      <c r="B30" s="7" t="s">
        <v>65</v>
      </c>
      <c r="C30" s="6" t="n">
        <v>28</v>
      </c>
      <c r="D30" s="6" t="n">
        <v>41</v>
      </c>
      <c r="E30" s="6" t="n">
        <v>163</v>
      </c>
      <c r="F30" s="6" t="n">
        <v>183</v>
      </c>
      <c r="G30" s="6" t="n">
        <v>415</v>
      </c>
      <c r="H30" s="8" t="n">
        <f aca="false">C30+D30+E30+F30</f>
        <v>415</v>
      </c>
    </row>
    <row r="31" s="9" customFormat="true" ht="14.25" hidden="false" customHeight="false" outlineLevel="0" collapsed="false">
      <c r="A31" s="6" t="n">
        <v>112</v>
      </c>
      <c r="B31" s="7" t="s">
        <v>117</v>
      </c>
      <c r="C31" s="6" t="n">
        <v>29</v>
      </c>
      <c r="D31" s="6" t="n">
        <v>112</v>
      </c>
      <c r="E31" s="6" t="n">
        <v>339</v>
      </c>
      <c r="F31" s="6" t="n">
        <v>82</v>
      </c>
      <c r="G31" s="6" t="n">
        <v>562</v>
      </c>
      <c r="H31" s="8" t="n">
        <f aca="false">C31+D31+E31+F31</f>
        <v>562</v>
      </c>
    </row>
    <row r="32" s="9" customFormat="true" ht="14.25" hidden="false" customHeight="false" outlineLevel="0" collapsed="false">
      <c r="A32" s="6" t="n">
        <v>136</v>
      </c>
      <c r="B32" s="7" t="s">
        <v>141</v>
      </c>
      <c r="C32" s="6" t="n">
        <v>30</v>
      </c>
      <c r="D32" s="6" t="n">
        <v>127</v>
      </c>
      <c r="E32" s="6" t="n">
        <v>397</v>
      </c>
      <c r="F32" s="6" t="n">
        <v>94</v>
      </c>
      <c r="G32" s="6" t="n">
        <v>648</v>
      </c>
      <c r="H32" s="8" t="n">
        <f aca="false">C32+D32+E32+F32</f>
        <v>648</v>
      </c>
    </row>
    <row r="33" s="9" customFormat="true" ht="14.25" hidden="false" customHeight="false" outlineLevel="0" collapsed="false">
      <c r="A33" s="6" t="n">
        <v>84</v>
      </c>
      <c r="B33" s="7" t="s">
        <v>89</v>
      </c>
      <c r="C33" s="6" t="n">
        <v>31</v>
      </c>
      <c r="D33" s="6" t="n">
        <v>120</v>
      </c>
      <c r="E33" s="6" t="n">
        <v>209</v>
      </c>
      <c r="F33" s="6" t="n">
        <v>126</v>
      </c>
      <c r="G33" s="6" t="n">
        <v>486</v>
      </c>
      <c r="H33" s="8" t="n">
        <f aca="false">C33+D33+E33+F33</f>
        <v>486</v>
      </c>
    </row>
    <row r="34" s="9" customFormat="true" ht="14.25" hidden="false" customHeight="false" outlineLevel="0" collapsed="false">
      <c r="A34" s="6" t="n">
        <v>122</v>
      </c>
      <c r="B34" s="7" t="s">
        <v>127</v>
      </c>
      <c r="C34" s="6" t="n">
        <v>32</v>
      </c>
      <c r="D34" s="6" t="n">
        <v>15</v>
      </c>
      <c r="E34" s="6" t="n">
        <v>281</v>
      </c>
      <c r="F34" s="6" t="n">
        <v>269</v>
      </c>
      <c r="G34" s="6" t="n">
        <v>597</v>
      </c>
      <c r="H34" s="8" t="n">
        <f aca="false">C34+D34+E34+F34</f>
        <v>597</v>
      </c>
    </row>
    <row r="35" s="9" customFormat="true" ht="14.25" hidden="false" customHeight="false" outlineLevel="0" collapsed="false">
      <c r="A35" s="6" t="n">
        <v>160</v>
      </c>
      <c r="B35" s="7" t="s">
        <v>165</v>
      </c>
      <c r="C35" s="6" t="n">
        <v>33</v>
      </c>
      <c r="D35" s="6" t="n">
        <v>194</v>
      </c>
      <c r="E35" s="6" t="n">
        <v>455</v>
      </c>
      <c r="F35" s="6" t="n">
        <v>42</v>
      </c>
      <c r="G35" s="6" t="n">
        <v>724</v>
      </c>
      <c r="H35" s="8" t="n">
        <f aca="false">C35+D35+E35+F35</f>
        <v>724</v>
      </c>
    </row>
    <row r="36" s="9" customFormat="true" ht="14.25" hidden="false" customHeight="false" outlineLevel="0" collapsed="false">
      <c r="A36" s="6" t="n">
        <v>31</v>
      </c>
      <c r="B36" s="7" t="s">
        <v>36</v>
      </c>
      <c r="C36" s="6" t="n">
        <v>34</v>
      </c>
      <c r="D36" s="6" t="n">
        <v>80</v>
      </c>
      <c r="E36" s="6" t="n">
        <v>169</v>
      </c>
      <c r="F36" s="6" t="n">
        <v>20</v>
      </c>
      <c r="G36" s="6" t="n">
        <v>303</v>
      </c>
      <c r="H36" s="8" t="n">
        <f aca="false">C36+D36+E36+F36</f>
        <v>303</v>
      </c>
    </row>
    <row r="37" s="9" customFormat="true" ht="14.25" hidden="false" customHeight="false" outlineLevel="0" collapsed="false">
      <c r="A37" s="6" t="n">
        <v>10</v>
      </c>
      <c r="B37" s="7" t="s">
        <v>15</v>
      </c>
      <c r="C37" s="6" t="n">
        <v>35</v>
      </c>
      <c r="D37" s="6" t="n">
        <v>10</v>
      </c>
      <c r="E37" s="6" t="n">
        <v>147</v>
      </c>
      <c r="F37" s="6" t="n">
        <v>3</v>
      </c>
      <c r="G37" s="6" t="n">
        <v>195</v>
      </c>
      <c r="H37" s="8" t="n">
        <f aca="false">C37+D37+E37+F37</f>
        <v>195</v>
      </c>
    </row>
    <row r="38" s="9" customFormat="true" ht="14.25" hidden="false" customHeight="false" outlineLevel="0" collapsed="false">
      <c r="A38" s="6" t="n">
        <v>116</v>
      </c>
      <c r="B38" s="7" t="s">
        <v>121</v>
      </c>
      <c r="C38" s="6" t="n">
        <v>36</v>
      </c>
      <c r="D38" s="6" t="n">
        <v>35</v>
      </c>
      <c r="E38" s="6" t="n">
        <v>403</v>
      </c>
      <c r="F38" s="6" t="n">
        <v>98</v>
      </c>
      <c r="G38" s="6" t="n">
        <v>572</v>
      </c>
      <c r="H38" s="8" t="n">
        <f aca="false">C38+D38+E38+F38</f>
        <v>572</v>
      </c>
    </row>
    <row r="39" s="9" customFormat="true" ht="14.25" hidden="false" customHeight="false" outlineLevel="0" collapsed="false">
      <c r="A39" s="6" t="n">
        <v>131</v>
      </c>
      <c r="B39" s="7" t="s">
        <v>136</v>
      </c>
      <c r="C39" s="6" t="n">
        <v>37</v>
      </c>
      <c r="D39" s="6" t="n">
        <v>147</v>
      </c>
      <c r="E39" s="6" t="n">
        <v>299</v>
      </c>
      <c r="F39" s="6" t="n">
        <v>157</v>
      </c>
      <c r="G39" s="6" t="n">
        <v>640</v>
      </c>
      <c r="H39" s="8" t="n">
        <f aca="false">C39+D39+E39+F39</f>
        <v>640</v>
      </c>
    </row>
    <row r="40" s="9" customFormat="true" ht="14.25" hidden="false" customHeight="false" outlineLevel="0" collapsed="false">
      <c r="A40" s="6" t="n">
        <v>34</v>
      </c>
      <c r="B40" s="7" t="s">
        <v>39</v>
      </c>
      <c r="C40" s="6" t="n">
        <v>38</v>
      </c>
      <c r="D40" s="6" t="n">
        <v>2</v>
      </c>
      <c r="E40" s="6" t="n">
        <v>47</v>
      </c>
      <c r="F40" s="6" t="n">
        <v>222</v>
      </c>
      <c r="G40" s="6" t="n">
        <v>309</v>
      </c>
      <c r="H40" s="8" t="n">
        <f aca="false">C40+D40+E40+F40</f>
        <v>309</v>
      </c>
    </row>
    <row r="41" s="9" customFormat="true" ht="14.25" hidden="false" customHeight="false" outlineLevel="0" collapsed="false">
      <c r="A41" s="6" t="n">
        <v>91</v>
      </c>
      <c r="B41" s="7" t="s">
        <v>96</v>
      </c>
      <c r="C41" s="6" t="n">
        <v>39</v>
      </c>
      <c r="D41" s="6" t="n">
        <v>106</v>
      </c>
      <c r="E41" s="6" t="n">
        <v>191</v>
      </c>
      <c r="F41" s="6" t="n">
        <v>161</v>
      </c>
      <c r="G41" s="6" t="n">
        <v>497</v>
      </c>
      <c r="H41" s="8" t="n">
        <f aca="false">C41+D41+E41+F41</f>
        <v>497</v>
      </c>
    </row>
    <row r="42" s="9" customFormat="true" ht="14.25" hidden="false" customHeight="false" outlineLevel="0" collapsed="false">
      <c r="A42" s="6" t="n">
        <v>85</v>
      </c>
      <c r="B42" s="7" t="s">
        <v>90</v>
      </c>
      <c r="C42" s="6" t="n">
        <v>40</v>
      </c>
      <c r="D42" s="6" t="n">
        <v>40</v>
      </c>
      <c r="E42" s="6" t="n">
        <v>185</v>
      </c>
      <c r="F42" s="6" t="n">
        <v>221</v>
      </c>
      <c r="G42" s="6" t="n">
        <v>486</v>
      </c>
      <c r="H42" s="8" t="n">
        <f aca="false">C42+D42+E42+F42</f>
        <v>486</v>
      </c>
    </row>
    <row r="43" s="9" customFormat="true" ht="14.25" hidden="false" customHeight="false" outlineLevel="0" collapsed="false">
      <c r="A43" s="6" t="n">
        <v>101</v>
      </c>
      <c r="B43" s="7" t="s">
        <v>106</v>
      </c>
      <c r="C43" s="6" t="n">
        <v>41</v>
      </c>
      <c r="D43" s="6" t="n">
        <v>92</v>
      </c>
      <c r="E43" s="6" t="n">
        <v>195</v>
      </c>
      <c r="F43" s="6" t="n">
        <v>190</v>
      </c>
      <c r="G43" s="6" t="n">
        <v>518</v>
      </c>
      <c r="H43" s="8" t="n">
        <f aca="false">C43+D43+E43+F43</f>
        <v>518</v>
      </c>
    </row>
    <row r="44" s="9" customFormat="true" ht="14.25" hidden="false" customHeight="false" outlineLevel="0" collapsed="false">
      <c r="A44" s="6" t="n">
        <v>154</v>
      </c>
      <c r="B44" s="7" t="s">
        <v>159</v>
      </c>
      <c r="C44" s="6" t="n">
        <v>42</v>
      </c>
      <c r="D44" s="6" t="n">
        <v>148</v>
      </c>
      <c r="E44" s="6" t="n">
        <v>317</v>
      </c>
      <c r="F44" s="6" t="n">
        <v>193</v>
      </c>
      <c r="G44" s="6" t="n">
        <v>700</v>
      </c>
      <c r="H44" s="8" t="n">
        <f aca="false">C44+D44+E44+F44</f>
        <v>700</v>
      </c>
    </row>
    <row r="45" s="9" customFormat="true" ht="14.25" hidden="false" customHeight="false" outlineLevel="0" collapsed="false">
      <c r="A45" s="6" t="n">
        <v>114</v>
      </c>
      <c r="B45" s="7" t="s">
        <v>119</v>
      </c>
      <c r="C45" s="6" t="n">
        <v>43</v>
      </c>
      <c r="D45" s="6" t="n">
        <v>136</v>
      </c>
      <c r="E45" s="6" t="n">
        <v>275</v>
      </c>
      <c r="F45" s="6" t="n">
        <v>114</v>
      </c>
      <c r="G45" s="6" t="n">
        <v>568</v>
      </c>
      <c r="H45" s="8" t="n">
        <f aca="false">C45+D45+E45+F45</f>
        <v>568</v>
      </c>
    </row>
    <row r="46" s="9" customFormat="true" ht="14.25" hidden="false" customHeight="false" outlineLevel="0" collapsed="false">
      <c r="A46" s="6" t="n">
        <v>150</v>
      </c>
      <c r="B46" s="7" t="s">
        <v>155</v>
      </c>
      <c r="C46" s="6" t="n">
        <v>44</v>
      </c>
      <c r="D46" s="6" t="n">
        <v>150</v>
      </c>
      <c r="E46" s="6" t="n">
        <v>313</v>
      </c>
      <c r="F46" s="6" t="n">
        <v>178</v>
      </c>
      <c r="G46" s="6" t="n">
        <v>685</v>
      </c>
      <c r="H46" s="8" t="n">
        <f aca="false">C46+D46+E46+F46</f>
        <v>685</v>
      </c>
    </row>
    <row r="47" s="9" customFormat="true" ht="14.25" hidden="false" customHeight="false" outlineLevel="0" collapsed="false">
      <c r="A47" s="6" t="n">
        <v>100</v>
      </c>
      <c r="B47" s="7" t="s">
        <v>105</v>
      </c>
      <c r="C47" s="6" t="n">
        <v>45</v>
      </c>
      <c r="D47" s="6" t="n">
        <v>71</v>
      </c>
      <c r="E47" s="6" t="n">
        <v>215</v>
      </c>
      <c r="F47" s="6" t="n">
        <v>186</v>
      </c>
      <c r="G47" s="6" t="n">
        <v>517</v>
      </c>
      <c r="H47" s="8" t="n">
        <f aca="false">C47+D47+E47+F47</f>
        <v>517</v>
      </c>
    </row>
    <row r="48" customFormat="false" ht="14.25" hidden="false" customHeight="false" outlineLevel="0" collapsed="false">
      <c r="A48" s="6" t="n">
        <v>96</v>
      </c>
      <c r="B48" s="7" t="s">
        <v>101</v>
      </c>
      <c r="C48" s="6" t="n">
        <v>46</v>
      </c>
      <c r="D48" s="6" t="n">
        <v>154</v>
      </c>
      <c r="E48" s="6" t="n">
        <v>253</v>
      </c>
      <c r="F48" s="6" t="n">
        <v>55</v>
      </c>
      <c r="G48" s="6" t="n">
        <v>508</v>
      </c>
      <c r="H48" s="8" t="n">
        <f aca="false">C48+D48+E48+F48</f>
        <v>508</v>
      </c>
    </row>
    <row r="49" customFormat="false" ht="14.25" hidden="false" customHeight="false" outlineLevel="0" collapsed="false">
      <c r="A49" s="6" t="n">
        <v>139</v>
      </c>
      <c r="B49" s="7" t="s">
        <v>144</v>
      </c>
      <c r="C49" s="6" t="n">
        <v>47</v>
      </c>
      <c r="D49" s="6" t="n">
        <v>125</v>
      </c>
      <c r="E49" s="6" t="n">
        <v>265</v>
      </c>
      <c r="F49" s="6" t="n">
        <v>214</v>
      </c>
      <c r="G49" s="6" t="n">
        <v>651</v>
      </c>
      <c r="H49" s="8" t="n">
        <f aca="false">C49+D49+E49+F49</f>
        <v>651</v>
      </c>
    </row>
    <row r="50" customFormat="false" ht="28.5" hidden="false" customHeight="false" outlineLevel="0" collapsed="false">
      <c r="A50" s="6" t="n">
        <v>113</v>
      </c>
      <c r="B50" s="7" t="s">
        <v>118</v>
      </c>
      <c r="C50" s="6" t="n">
        <v>48</v>
      </c>
      <c r="D50" s="6" t="n">
        <v>53</v>
      </c>
      <c r="E50" s="6" t="n">
        <v>285</v>
      </c>
      <c r="F50" s="6" t="n">
        <v>179</v>
      </c>
      <c r="G50" s="6" t="n">
        <v>565</v>
      </c>
      <c r="H50" s="8" t="n">
        <f aca="false">C50+D50+E50+F50</f>
        <v>565</v>
      </c>
    </row>
    <row r="51" customFormat="false" ht="14.25" hidden="false" customHeight="false" outlineLevel="0" collapsed="false">
      <c r="A51" s="6" t="n">
        <v>4</v>
      </c>
      <c r="B51" s="7" t="s">
        <v>9</v>
      </c>
      <c r="C51" s="6" t="n">
        <v>49</v>
      </c>
      <c r="D51" s="6" t="n">
        <v>1</v>
      </c>
      <c r="E51" s="6" t="n">
        <v>1</v>
      </c>
      <c r="F51" s="6" t="n">
        <v>62</v>
      </c>
      <c r="G51" s="6" t="n">
        <v>113</v>
      </c>
      <c r="H51" s="8" t="n">
        <f aca="false">C51+D51+E51+F51</f>
        <v>113</v>
      </c>
    </row>
    <row r="52" customFormat="false" ht="14.25" hidden="false" customHeight="false" outlineLevel="0" collapsed="false">
      <c r="A52" s="6" t="n">
        <v>2</v>
      </c>
      <c r="B52" s="7" t="s">
        <v>7</v>
      </c>
      <c r="C52" s="6" t="n">
        <v>50</v>
      </c>
      <c r="D52" s="6" t="n">
        <v>8</v>
      </c>
      <c r="E52" s="6" t="n">
        <v>11</v>
      </c>
      <c r="F52" s="6" t="n">
        <v>33</v>
      </c>
      <c r="G52" s="6" t="n">
        <v>102</v>
      </c>
      <c r="H52" s="8" t="n">
        <f aca="false">C52+D52+E52+F52</f>
        <v>102</v>
      </c>
    </row>
    <row r="53" customFormat="false" ht="14.25" hidden="false" customHeight="false" outlineLevel="0" collapsed="false">
      <c r="A53" s="6" t="n">
        <v>3</v>
      </c>
      <c r="B53" s="7" t="s">
        <v>8</v>
      </c>
      <c r="C53" s="6" t="n">
        <v>51</v>
      </c>
      <c r="D53" s="6" t="n">
        <v>3</v>
      </c>
      <c r="E53" s="6" t="n">
        <v>15</v>
      </c>
      <c r="F53" s="6" t="n">
        <v>34</v>
      </c>
      <c r="G53" s="6" t="n">
        <v>103</v>
      </c>
      <c r="H53" s="8" t="n">
        <f aca="false">C53+D53+E53+F53</f>
        <v>103</v>
      </c>
    </row>
    <row r="54" customFormat="false" ht="14.25" hidden="false" customHeight="false" outlineLevel="0" collapsed="false">
      <c r="A54" s="6" t="n">
        <v>36</v>
      </c>
      <c r="B54" s="7" t="s">
        <v>41</v>
      </c>
      <c r="C54" s="6" t="n">
        <v>52</v>
      </c>
      <c r="D54" s="6" t="n">
        <v>7</v>
      </c>
      <c r="E54" s="6" t="n">
        <v>23</v>
      </c>
      <c r="F54" s="6" t="n">
        <v>243</v>
      </c>
      <c r="G54" s="6" t="n">
        <v>325</v>
      </c>
      <c r="H54" s="8" t="n">
        <f aca="false">C54+D54+E54+F54</f>
        <v>325</v>
      </c>
    </row>
    <row r="55" customFormat="false" ht="14.25" hidden="false" customHeight="false" outlineLevel="0" collapsed="false">
      <c r="A55" s="6" t="n">
        <v>54</v>
      </c>
      <c r="B55" s="7" t="s">
        <v>59</v>
      </c>
      <c r="C55" s="6" t="n">
        <v>53</v>
      </c>
      <c r="D55" s="6" t="n">
        <v>30</v>
      </c>
      <c r="E55" s="6" t="n">
        <v>105</v>
      </c>
      <c r="F55" s="6" t="n">
        <v>196</v>
      </c>
      <c r="G55" s="6" t="n">
        <v>384</v>
      </c>
      <c r="H55" s="8" t="n">
        <f aca="false">C55+D55+E55+F55</f>
        <v>384</v>
      </c>
    </row>
    <row r="56" customFormat="false" ht="14.25" hidden="false" customHeight="false" outlineLevel="0" collapsed="false">
      <c r="A56" s="6" t="n">
        <v>72</v>
      </c>
      <c r="B56" s="7" t="s">
        <v>77</v>
      </c>
      <c r="C56" s="6" t="n">
        <v>54</v>
      </c>
      <c r="D56" s="6" t="n">
        <v>129</v>
      </c>
      <c r="E56" s="6" t="n">
        <v>159</v>
      </c>
      <c r="F56" s="6" t="n">
        <v>116</v>
      </c>
      <c r="G56" s="6" t="n">
        <v>458</v>
      </c>
      <c r="H56" s="8" t="n">
        <f aca="false">C56+D56+E56+F56</f>
        <v>458</v>
      </c>
    </row>
    <row r="57" customFormat="false" ht="14.25" hidden="false" customHeight="false" outlineLevel="0" collapsed="false">
      <c r="A57" s="6" t="n">
        <v>61</v>
      </c>
      <c r="B57" s="7" t="s">
        <v>66</v>
      </c>
      <c r="C57" s="6" t="n">
        <v>55</v>
      </c>
      <c r="D57" s="6" t="n">
        <v>68</v>
      </c>
      <c r="E57" s="6" t="n">
        <v>197</v>
      </c>
      <c r="F57" s="6" t="n">
        <v>97</v>
      </c>
      <c r="G57" s="6" t="n">
        <v>417</v>
      </c>
      <c r="H57" s="8" t="n">
        <f aca="false">C57+D57+E57+F57</f>
        <v>417</v>
      </c>
    </row>
    <row r="58" customFormat="false" ht="14.25" hidden="false" customHeight="false" outlineLevel="0" collapsed="false">
      <c r="A58" s="6" t="n">
        <v>59</v>
      </c>
      <c r="B58" s="7" t="s">
        <v>64</v>
      </c>
      <c r="C58" s="6" t="n">
        <v>56</v>
      </c>
      <c r="D58" s="6" t="n">
        <v>79</v>
      </c>
      <c r="E58" s="6" t="n">
        <v>207</v>
      </c>
      <c r="F58" s="6" t="n">
        <v>72</v>
      </c>
      <c r="G58" s="6" t="n">
        <v>414</v>
      </c>
      <c r="H58" s="8" t="n">
        <f aca="false">C58+D58+E58+F58</f>
        <v>414</v>
      </c>
    </row>
    <row r="59" customFormat="false" ht="14.25" hidden="false" customHeight="false" outlineLevel="0" collapsed="false">
      <c r="A59" s="6" t="n">
        <v>191</v>
      </c>
      <c r="B59" s="7" t="s">
        <v>196</v>
      </c>
      <c r="C59" s="6" t="n">
        <v>57</v>
      </c>
      <c r="D59" s="6" t="n">
        <v>203</v>
      </c>
      <c r="E59" s="6" t="n">
        <v>467</v>
      </c>
      <c r="F59" s="6" t="n">
        <v>140</v>
      </c>
      <c r="G59" s="6" t="n">
        <v>867</v>
      </c>
      <c r="H59" s="8" t="n">
        <f aca="false">C59+D59+E59+F59</f>
        <v>867</v>
      </c>
    </row>
    <row r="60" customFormat="false" ht="14.25" hidden="false" customHeight="false" outlineLevel="0" collapsed="false">
      <c r="A60" s="6" t="n">
        <v>41</v>
      </c>
      <c r="B60" s="7" t="s">
        <v>46</v>
      </c>
      <c r="C60" s="6" t="n">
        <v>58</v>
      </c>
      <c r="D60" s="6" t="n">
        <v>26</v>
      </c>
      <c r="E60" s="6" t="n">
        <v>29</v>
      </c>
      <c r="F60" s="6" t="n">
        <v>231</v>
      </c>
      <c r="G60" s="6" t="n">
        <v>344</v>
      </c>
      <c r="H60" s="8" t="n">
        <f aca="false">C60+D60+E60+F60</f>
        <v>344</v>
      </c>
    </row>
    <row r="61" customFormat="false" ht="14.25" hidden="false" customHeight="false" outlineLevel="0" collapsed="false">
      <c r="A61" s="6" t="n">
        <v>6</v>
      </c>
      <c r="B61" s="7" t="s">
        <v>11</v>
      </c>
      <c r="C61" s="6" t="n">
        <v>59</v>
      </c>
      <c r="D61" s="6" t="n">
        <v>27</v>
      </c>
      <c r="E61" s="6" t="n">
        <v>43</v>
      </c>
      <c r="F61" s="6" t="n">
        <v>41</v>
      </c>
      <c r="G61" s="6" t="n">
        <v>170</v>
      </c>
      <c r="H61" s="8" t="n">
        <f aca="false">C61+D61+E61+F61</f>
        <v>170</v>
      </c>
    </row>
    <row r="62" customFormat="false" ht="14.25" hidden="false" customHeight="false" outlineLevel="0" collapsed="false">
      <c r="A62" s="6" t="n">
        <v>42</v>
      </c>
      <c r="B62" s="7" t="s">
        <v>47</v>
      </c>
      <c r="C62" s="6" t="n">
        <v>60</v>
      </c>
      <c r="D62" s="6" t="n">
        <v>60</v>
      </c>
      <c r="E62" s="6" t="n">
        <v>101</v>
      </c>
      <c r="F62" s="6" t="n">
        <v>125</v>
      </c>
      <c r="G62" s="6" t="n">
        <v>346</v>
      </c>
      <c r="H62" s="8" t="n">
        <f aca="false">C62+D62+E62+F62</f>
        <v>346</v>
      </c>
    </row>
    <row r="63" customFormat="false" ht="14.25" hidden="false" customHeight="false" outlineLevel="0" collapsed="false">
      <c r="A63" s="6" t="n">
        <v>115</v>
      </c>
      <c r="B63" s="7" t="s">
        <v>120</v>
      </c>
      <c r="C63" s="6" t="n">
        <v>61</v>
      </c>
      <c r="D63" s="6" t="n">
        <v>142</v>
      </c>
      <c r="E63" s="6" t="n">
        <v>301</v>
      </c>
      <c r="F63" s="6" t="n">
        <v>65</v>
      </c>
      <c r="G63" s="6" t="n">
        <v>569</v>
      </c>
      <c r="H63" s="8" t="n">
        <f aca="false">C63+D63+E63+F63</f>
        <v>569</v>
      </c>
    </row>
    <row r="64" customFormat="false" ht="14.25" hidden="false" customHeight="false" outlineLevel="0" collapsed="false">
      <c r="A64" s="6" t="n">
        <v>26</v>
      </c>
      <c r="B64" s="7" t="s">
        <v>31</v>
      </c>
      <c r="C64" s="6" t="n">
        <v>62</v>
      </c>
      <c r="D64" s="6" t="n">
        <v>49</v>
      </c>
      <c r="E64" s="6" t="n">
        <v>95</v>
      </c>
      <c r="F64" s="6" t="n">
        <v>80</v>
      </c>
      <c r="G64" s="6" t="n">
        <v>286</v>
      </c>
      <c r="H64" s="8" t="n">
        <f aca="false">C64+D64+E64+F64</f>
        <v>286</v>
      </c>
    </row>
    <row r="65" customFormat="false" ht="14.25" hidden="false" customHeight="false" outlineLevel="0" collapsed="false">
      <c r="A65" s="6" t="n">
        <v>97</v>
      </c>
      <c r="B65" s="7" t="s">
        <v>102</v>
      </c>
      <c r="C65" s="6" t="n">
        <v>63</v>
      </c>
      <c r="D65" s="6" t="n">
        <v>67</v>
      </c>
      <c r="E65" s="6" t="n">
        <v>233</v>
      </c>
      <c r="F65" s="6" t="n">
        <v>146</v>
      </c>
      <c r="G65" s="6" t="n">
        <v>509</v>
      </c>
      <c r="H65" s="8" t="n">
        <f aca="false">C65+D65+E65+F65</f>
        <v>509</v>
      </c>
    </row>
    <row r="66" customFormat="false" ht="14.25" hidden="false" customHeight="false" outlineLevel="0" collapsed="false">
      <c r="A66" s="6" t="n">
        <v>125</v>
      </c>
      <c r="B66" s="7" t="s">
        <v>130</v>
      </c>
      <c r="C66" s="6" t="n">
        <v>64</v>
      </c>
      <c r="D66" s="6" t="n">
        <v>93</v>
      </c>
      <c r="E66" s="6" t="n">
        <v>293</v>
      </c>
      <c r="F66" s="6" t="n">
        <v>154</v>
      </c>
      <c r="G66" s="6" t="n">
        <v>604</v>
      </c>
      <c r="H66" s="8" t="n">
        <f aca="false">C66+D66+E66+F66</f>
        <v>604</v>
      </c>
    </row>
    <row r="67" customFormat="false" ht="14.25" hidden="false" customHeight="false" outlineLevel="0" collapsed="false">
      <c r="A67" s="6" t="n">
        <v>8</v>
      </c>
      <c r="B67" s="7" t="s">
        <v>13</v>
      </c>
      <c r="C67" s="6" t="n">
        <v>65</v>
      </c>
      <c r="D67" s="6" t="n">
        <v>36</v>
      </c>
      <c r="E67" s="6" t="n">
        <v>63</v>
      </c>
      <c r="F67" s="6" t="n">
        <v>14</v>
      </c>
      <c r="G67" s="6" t="n">
        <v>178</v>
      </c>
      <c r="H67" s="8" t="n">
        <f aca="false">C67+D67+E67+F67</f>
        <v>178</v>
      </c>
    </row>
    <row r="68" customFormat="false" ht="14.25" hidden="false" customHeight="false" outlineLevel="0" collapsed="false">
      <c r="A68" s="6" t="n">
        <v>37</v>
      </c>
      <c r="B68" s="7" t="s">
        <v>42</v>
      </c>
      <c r="C68" s="6" t="n">
        <v>66</v>
      </c>
      <c r="D68" s="6" t="n">
        <v>57</v>
      </c>
      <c r="E68" s="6" t="n">
        <v>115</v>
      </c>
      <c r="F68" s="6" t="n">
        <v>88</v>
      </c>
      <c r="G68" s="6" t="n">
        <v>326</v>
      </c>
      <c r="H68" s="8" t="n">
        <f aca="false">C68+D68+E68+F68</f>
        <v>326</v>
      </c>
    </row>
    <row r="69" customFormat="false" ht="14.25" hidden="false" customHeight="false" outlineLevel="0" collapsed="false">
      <c r="A69" s="6" t="n">
        <v>25</v>
      </c>
      <c r="B69" s="7" t="s">
        <v>30</v>
      </c>
      <c r="C69" s="6" t="n">
        <v>67</v>
      </c>
      <c r="D69" s="6" t="n">
        <v>84</v>
      </c>
      <c r="E69" s="6" t="n">
        <v>117</v>
      </c>
      <c r="F69" s="6" t="n">
        <v>16</v>
      </c>
      <c r="G69" s="6" t="n">
        <v>284</v>
      </c>
      <c r="H69" s="8" t="n">
        <f aca="false">C69+D69+E69+F69</f>
        <v>284</v>
      </c>
    </row>
    <row r="70" customFormat="false" ht="14.25" hidden="false" customHeight="false" outlineLevel="0" collapsed="false">
      <c r="A70" s="6" t="n">
        <v>95</v>
      </c>
      <c r="B70" s="7" t="s">
        <v>100</v>
      </c>
      <c r="C70" s="6" t="n">
        <v>68</v>
      </c>
      <c r="D70" s="6" t="n">
        <v>72</v>
      </c>
      <c r="E70" s="6" t="n">
        <v>167</v>
      </c>
      <c r="F70" s="6" t="n">
        <v>198</v>
      </c>
      <c r="G70" s="6" t="n">
        <v>505</v>
      </c>
      <c r="H70" s="8" t="n">
        <f aca="false">C70+D70+E70+F70</f>
        <v>505</v>
      </c>
    </row>
    <row r="71" customFormat="false" ht="14.25" hidden="false" customHeight="false" outlineLevel="0" collapsed="false">
      <c r="A71" s="6" t="n">
        <v>83</v>
      </c>
      <c r="B71" s="7" t="s">
        <v>88</v>
      </c>
      <c r="C71" s="6" t="n">
        <v>69</v>
      </c>
      <c r="D71" s="6" t="n">
        <v>132</v>
      </c>
      <c r="E71" s="6" t="n">
        <v>219</v>
      </c>
      <c r="F71" s="6" t="n">
        <v>61</v>
      </c>
      <c r="G71" s="6" t="n">
        <v>481</v>
      </c>
      <c r="H71" s="8" t="n">
        <f aca="false">C71+D71+E71+F71</f>
        <v>481</v>
      </c>
    </row>
    <row r="72" customFormat="false" ht="14.25" hidden="false" customHeight="false" outlineLevel="0" collapsed="false">
      <c r="A72" s="6" t="n">
        <v>126</v>
      </c>
      <c r="B72" s="7" t="s">
        <v>131</v>
      </c>
      <c r="C72" s="6" t="n">
        <v>70</v>
      </c>
      <c r="D72" s="6" t="n">
        <v>116</v>
      </c>
      <c r="E72" s="6" t="n">
        <v>227</v>
      </c>
      <c r="F72" s="6" t="n">
        <v>192</v>
      </c>
      <c r="G72" s="6" t="n">
        <v>605</v>
      </c>
      <c r="H72" s="8" t="n">
        <f aca="false">C72+D72+E72+F72</f>
        <v>605</v>
      </c>
    </row>
    <row r="73" customFormat="false" ht="14.25" hidden="false" customHeight="false" outlineLevel="0" collapsed="false">
      <c r="A73" s="6" t="n">
        <v>158</v>
      </c>
      <c r="B73" s="7" t="s">
        <v>163</v>
      </c>
      <c r="C73" s="6" t="n">
        <v>71</v>
      </c>
      <c r="D73" s="6" t="n">
        <v>199</v>
      </c>
      <c r="E73" s="6" t="n">
        <v>283</v>
      </c>
      <c r="F73" s="6" t="n">
        <v>159</v>
      </c>
      <c r="G73" s="6" t="n">
        <v>712</v>
      </c>
      <c r="H73" s="8" t="n">
        <f aca="false">C73+D73+E73+F73</f>
        <v>712</v>
      </c>
    </row>
    <row r="74" customFormat="false" ht="14.25" hidden="false" customHeight="false" outlineLevel="0" collapsed="false">
      <c r="A74" s="6" t="n">
        <v>161</v>
      </c>
      <c r="B74" s="7" t="s">
        <v>166</v>
      </c>
      <c r="C74" s="6" t="n">
        <v>72</v>
      </c>
      <c r="D74" s="6" t="n">
        <v>177</v>
      </c>
      <c r="E74" s="6" t="n">
        <v>371</v>
      </c>
      <c r="F74" s="6" t="n">
        <v>105</v>
      </c>
      <c r="G74" s="6" t="n">
        <v>725</v>
      </c>
      <c r="H74" s="8" t="n">
        <f aca="false">C74+D74+E74+F74</f>
        <v>725</v>
      </c>
    </row>
    <row r="75" customFormat="false" ht="14.25" hidden="false" customHeight="false" outlineLevel="0" collapsed="false">
      <c r="A75" s="6" t="n">
        <v>14</v>
      </c>
      <c r="B75" s="7" t="s">
        <v>19</v>
      </c>
      <c r="C75" s="6" t="n">
        <v>73</v>
      </c>
      <c r="D75" s="6" t="n">
        <v>5</v>
      </c>
      <c r="E75" s="6" t="n">
        <v>9</v>
      </c>
      <c r="F75" s="6" t="n">
        <v>135</v>
      </c>
      <c r="G75" s="6" t="n">
        <v>222</v>
      </c>
      <c r="H75" s="8" t="n">
        <f aca="false">C75+D75+E75+F75</f>
        <v>222</v>
      </c>
    </row>
    <row r="76" customFormat="false" ht="14.25" hidden="false" customHeight="false" outlineLevel="0" collapsed="false">
      <c r="A76" s="6" t="n">
        <v>16</v>
      </c>
      <c r="B76" s="7" t="s">
        <v>21</v>
      </c>
      <c r="C76" s="6" t="n">
        <v>74</v>
      </c>
      <c r="D76" s="6" t="n">
        <v>46</v>
      </c>
      <c r="E76" s="6" t="n">
        <v>75</v>
      </c>
      <c r="F76" s="6" t="n">
        <v>37</v>
      </c>
      <c r="G76" s="6" t="n">
        <v>232</v>
      </c>
      <c r="H76" s="8" t="n">
        <f aca="false">C76+D76+E76+F76</f>
        <v>232</v>
      </c>
    </row>
    <row r="77" customFormat="false" ht="14.25" hidden="false" customHeight="false" outlineLevel="0" collapsed="false">
      <c r="A77" s="6" t="n">
        <v>7</v>
      </c>
      <c r="B77" s="7" t="s">
        <v>12</v>
      </c>
      <c r="C77" s="6" t="n">
        <v>75</v>
      </c>
      <c r="D77" s="6" t="n">
        <v>14</v>
      </c>
      <c r="E77" s="6" t="n">
        <v>79</v>
      </c>
      <c r="F77" s="6" t="n">
        <v>7</v>
      </c>
      <c r="G77" s="6" t="n">
        <v>175</v>
      </c>
      <c r="H77" s="8" t="n">
        <f aca="false">C77+D77+E77+F77</f>
        <v>175</v>
      </c>
    </row>
    <row r="78" customFormat="false" ht="14.25" hidden="false" customHeight="false" outlineLevel="0" collapsed="false">
      <c r="A78" s="6" t="n">
        <v>44</v>
      </c>
      <c r="B78" s="7" t="s">
        <v>49</v>
      </c>
      <c r="C78" s="6" t="n">
        <v>76</v>
      </c>
      <c r="D78" s="6" t="n">
        <v>37</v>
      </c>
      <c r="E78" s="6" t="n">
        <v>125</v>
      </c>
      <c r="F78" s="6" t="n">
        <v>113</v>
      </c>
      <c r="G78" s="6" t="n">
        <v>351</v>
      </c>
      <c r="H78" s="8" t="n">
        <f aca="false">C78+D78+E78+F78</f>
        <v>351</v>
      </c>
    </row>
    <row r="79" customFormat="false" ht="14.25" hidden="false" customHeight="false" outlineLevel="0" collapsed="false">
      <c r="A79" s="6" t="n">
        <v>93</v>
      </c>
      <c r="B79" s="7" t="s">
        <v>98</v>
      </c>
      <c r="C79" s="6" t="n">
        <v>77</v>
      </c>
      <c r="D79" s="6" t="n">
        <v>55</v>
      </c>
      <c r="E79" s="6" t="n">
        <v>127</v>
      </c>
      <c r="F79" s="6" t="n">
        <v>242</v>
      </c>
      <c r="G79" s="6" t="n">
        <v>501</v>
      </c>
      <c r="H79" s="8" t="n">
        <f aca="false">C79+D79+E79+F79</f>
        <v>501</v>
      </c>
    </row>
    <row r="80" customFormat="false" ht="14.25" hidden="false" customHeight="false" outlineLevel="0" collapsed="false">
      <c r="A80" s="6" t="n">
        <v>38</v>
      </c>
      <c r="B80" s="7" t="s">
        <v>43</v>
      </c>
      <c r="C80" s="6" t="n">
        <v>78</v>
      </c>
      <c r="D80" s="6" t="n">
        <v>73</v>
      </c>
      <c r="E80" s="6" t="n">
        <v>131</v>
      </c>
      <c r="F80" s="6" t="n">
        <v>51</v>
      </c>
      <c r="G80" s="6" t="n">
        <v>333</v>
      </c>
      <c r="H80" s="8" t="n">
        <f aca="false">C80+D80+E80+F80</f>
        <v>333</v>
      </c>
    </row>
    <row r="81" customFormat="false" ht="14.25" hidden="false" customHeight="false" outlineLevel="0" collapsed="false">
      <c r="A81" s="6" t="n">
        <v>117</v>
      </c>
      <c r="B81" s="7" t="s">
        <v>122</v>
      </c>
      <c r="C81" s="6" t="n">
        <v>79</v>
      </c>
      <c r="D81" s="6" t="n">
        <v>113</v>
      </c>
      <c r="E81" s="6" t="n">
        <v>231</v>
      </c>
      <c r="F81" s="6" t="n">
        <v>149</v>
      </c>
      <c r="G81" s="6" t="n">
        <v>572</v>
      </c>
      <c r="H81" s="8" t="n">
        <f aca="false">C81+D81+E81+F81</f>
        <v>572</v>
      </c>
    </row>
    <row r="82" customFormat="false" ht="14.25" hidden="false" customHeight="false" outlineLevel="0" collapsed="false">
      <c r="A82" s="6" t="n">
        <v>149</v>
      </c>
      <c r="B82" s="7" t="s">
        <v>154</v>
      </c>
      <c r="C82" s="6" t="n">
        <v>80</v>
      </c>
      <c r="D82" s="6" t="n">
        <v>126</v>
      </c>
      <c r="E82" s="6" t="n">
        <v>267</v>
      </c>
      <c r="F82" s="6" t="n">
        <v>210</v>
      </c>
      <c r="G82" s="6" t="n">
        <v>683</v>
      </c>
      <c r="H82" s="8" t="n">
        <f aca="false">C82+D82+E82+F82</f>
        <v>683</v>
      </c>
    </row>
    <row r="83" customFormat="false" ht="14.25" hidden="false" customHeight="false" outlineLevel="0" collapsed="false">
      <c r="A83" s="6" t="n">
        <v>111</v>
      </c>
      <c r="B83" s="7" t="s">
        <v>116</v>
      </c>
      <c r="C83" s="6" t="n">
        <v>81</v>
      </c>
      <c r="D83" s="6" t="n">
        <v>122</v>
      </c>
      <c r="E83" s="6" t="n">
        <v>335</v>
      </c>
      <c r="F83" s="6" t="n">
        <v>24</v>
      </c>
      <c r="G83" s="6" t="n">
        <v>562</v>
      </c>
      <c r="H83" s="8" t="n">
        <f aca="false">C83+D83+E83+F83</f>
        <v>562</v>
      </c>
    </row>
    <row r="84" customFormat="false" ht="14.25" hidden="false" customHeight="false" outlineLevel="0" collapsed="false">
      <c r="A84" s="6" t="n">
        <v>170</v>
      </c>
      <c r="B84" s="7" t="s">
        <v>175</v>
      </c>
      <c r="C84" s="6" t="n">
        <v>82</v>
      </c>
      <c r="D84" s="6" t="n">
        <v>114</v>
      </c>
      <c r="E84" s="6" t="n">
        <v>357</v>
      </c>
      <c r="F84" s="6" t="n">
        <v>241</v>
      </c>
      <c r="G84" s="6" t="n">
        <v>794</v>
      </c>
      <c r="H84" s="8" t="n">
        <f aca="false">C84+D84+E84+F84</f>
        <v>794</v>
      </c>
    </row>
    <row r="85" customFormat="false" ht="14.25" hidden="false" customHeight="false" outlineLevel="0" collapsed="false">
      <c r="A85" s="6" t="n">
        <v>12</v>
      </c>
      <c r="B85" s="7" t="s">
        <v>17</v>
      </c>
      <c r="C85" s="6" t="n">
        <v>83</v>
      </c>
      <c r="D85" s="6" t="n">
        <v>23</v>
      </c>
      <c r="E85" s="6" t="n">
        <v>3</v>
      </c>
      <c r="F85" s="6" t="n">
        <v>91</v>
      </c>
      <c r="G85" s="6" t="n">
        <v>200</v>
      </c>
      <c r="H85" s="8" t="n">
        <f aca="false">C85+D85+E85+F85</f>
        <v>200</v>
      </c>
    </row>
    <row r="86" customFormat="false" ht="14.25" hidden="false" customHeight="false" outlineLevel="0" collapsed="false">
      <c r="A86" s="6" t="n">
        <v>40</v>
      </c>
      <c r="B86" s="7" t="s">
        <v>45</v>
      </c>
      <c r="C86" s="6" t="n">
        <v>84</v>
      </c>
      <c r="D86" s="6" t="n">
        <v>20</v>
      </c>
      <c r="E86" s="6" t="n">
        <v>7</v>
      </c>
      <c r="F86" s="6" t="n">
        <v>226</v>
      </c>
      <c r="G86" s="6" t="n">
        <v>337</v>
      </c>
      <c r="H86" s="8" t="n">
        <f aca="false">C86+D86+E86+F86</f>
        <v>337</v>
      </c>
    </row>
    <row r="87" customFormat="false" ht="14.25" hidden="false" customHeight="false" outlineLevel="0" collapsed="false">
      <c r="A87" s="6" t="n">
        <v>23</v>
      </c>
      <c r="B87" s="7" t="s">
        <v>28</v>
      </c>
      <c r="C87" s="6" t="n">
        <v>85</v>
      </c>
      <c r="D87" s="6" t="n">
        <v>12</v>
      </c>
      <c r="E87" s="6" t="n">
        <v>35</v>
      </c>
      <c r="F87" s="6" t="n">
        <v>130</v>
      </c>
      <c r="G87" s="6" t="n">
        <v>262</v>
      </c>
      <c r="H87" s="8" t="n">
        <f aca="false">C87+D87+E87+F87</f>
        <v>262</v>
      </c>
    </row>
    <row r="88" customFormat="false" ht="14.25" hidden="false" customHeight="false" outlineLevel="0" collapsed="false">
      <c r="A88" s="6" t="n">
        <v>27</v>
      </c>
      <c r="B88" s="7" t="s">
        <v>32</v>
      </c>
      <c r="C88" s="6" t="n">
        <v>86</v>
      </c>
      <c r="D88" s="6" t="n">
        <v>62</v>
      </c>
      <c r="E88" s="6" t="n">
        <v>45</v>
      </c>
      <c r="F88" s="6" t="n">
        <v>95</v>
      </c>
      <c r="G88" s="6" t="n">
        <v>288</v>
      </c>
      <c r="H88" s="8" t="n">
        <f aca="false">C88+D88+E88+F88</f>
        <v>288</v>
      </c>
    </row>
    <row r="89" customFormat="false" ht="14.25" hidden="false" customHeight="false" outlineLevel="0" collapsed="false">
      <c r="A89" s="6" t="n">
        <v>56</v>
      </c>
      <c r="B89" s="7" t="s">
        <v>61</v>
      </c>
      <c r="C89" s="6" t="n">
        <v>87</v>
      </c>
      <c r="D89" s="6" t="n">
        <v>47</v>
      </c>
      <c r="E89" s="6" t="n">
        <v>53</v>
      </c>
      <c r="F89" s="6" t="n">
        <v>208</v>
      </c>
      <c r="G89" s="6" t="n">
        <v>395</v>
      </c>
      <c r="H89" s="8" t="n">
        <f aca="false">C89+D89+E89+F89</f>
        <v>395</v>
      </c>
    </row>
    <row r="90" customFormat="false" ht="14.25" hidden="false" customHeight="false" outlineLevel="0" collapsed="false">
      <c r="A90" s="16" t="n">
        <v>21</v>
      </c>
      <c r="B90" s="17" t="s">
        <v>26</v>
      </c>
      <c r="C90" s="16" t="n">
        <v>88</v>
      </c>
      <c r="D90" s="16" t="n">
        <v>22</v>
      </c>
      <c r="E90" s="16" t="n">
        <v>67</v>
      </c>
      <c r="F90" s="16" t="n">
        <v>73</v>
      </c>
      <c r="G90" s="16" t="n">
        <v>250</v>
      </c>
      <c r="H90" s="18" t="n">
        <f aca="false">C90+D90+E90+F90</f>
        <v>250</v>
      </c>
    </row>
    <row r="91" customFormat="false" ht="14.25" hidden="false" customHeight="false" outlineLevel="0" collapsed="false">
      <c r="A91" s="6" t="n">
        <v>17</v>
      </c>
      <c r="B91" s="7" t="s">
        <v>22</v>
      </c>
      <c r="C91" s="6" t="n">
        <v>89</v>
      </c>
      <c r="D91" s="6" t="n">
        <v>32</v>
      </c>
      <c r="E91" s="6" t="n">
        <v>77</v>
      </c>
      <c r="F91" s="6" t="n">
        <v>36</v>
      </c>
      <c r="G91" s="6" t="n">
        <v>234</v>
      </c>
      <c r="H91" s="8" t="n">
        <f aca="false">C91+D91+E91+F91</f>
        <v>234</v>
      </c>
    </row>
    <row r="92" customFormat="false" ht="14.25" hidden="false" customHeight="false" outlineLevel="0" collapsed="false">
      <c r="A92" s="6" t="n">
        <v>62</v>
      </c>
      <c r="B92" s="7" t="s">
        <v>67</v>
      </c>
      <c r="C92" s="6" t="n">
        <v>90</v>
      </c>
      <c r="D92" s="6" t="n">
        <v>56</v>
      </c>
      <c r="E92" s="6" t="n">
        <v>99</v>
      </c>
      <c r="F92" s="6" t="n">
        <v>174</v>
      </c>
      <c r="G92" s="6" t="n">
        <v>419</v>
      </c>
      <c r="H92" s="8" t="n">
        <f aca="false">C92+D92+E92+F92</f>
        <v>419</v>
      </c>
    </row>
    <row r="93" customFormat="false" ht="14.25" hidden="false" customHeight="false" outlineLevel="0" collapsed="false">
      <c r="A93" s="6" t="n">
        <v>123</v>
      </c>
      <c r="B93" s="7" t="s">
        <v>128</v>
      </c>
      <c r="C93" s="6" t="n">
        <v>91</v>
      </c>
      <c r="D93" s="6" t="n">
        <v>137</v>
      </c>
      <c r="E93" s="6" t="n">
        <v>111</v>
      </c>
      <c r="F93" s="6" t="n">
        <v>260</v>
      </c>
      <c r="G93" s="6" t="n">
        <v>599</v>
      </c>
      <c r="H93" s="8" t="n">
        <f aca="false">C93+D93+E93+F93</f>
        <v>599</v>
      </c>
    </row>
    <row r="94" customFormat="false" ht="14.25" hidden="false" customHeight="false" outlineLevel="0" collapsed="false">
      <c r="A94" s="6" t="n">
        <v>24</v>
      </c>
      <c r="B94" s="7" t="s">
        <v>29</v>
      </c>
      <c r="C94" s="6" t="n">
        <v>92</v>
      </c>
      <c r="D94" s="6" t="n">
        <v>31</v>
      </c>
      <c r="E94" s="6" t="n">
        <v>119</v>
      </c>
      <c r="F94" s="6" t="n">
        <v>27</v>
      </c>
      <c r="G94" s="6" t="n">
        <v>269</v>
      </c>
      <c r="H94" s="8" t="n">
        <f aca="false">C94+D94+E94+F94</f>
        <v>269</v>
      </c>
    </row>
    <row r="95" customFormat="false" ht="14.25" hidden="false" customHeight="false" outlineLevel="0" collapsed="false">
      <c r="A95" s="6" t="n">
        <v>66</v>
      </c>
      <c r="B95" s="7" t="s">
        <v>71</v>
      </c>
      <c r="C95" s="6" t="n">
        <v>93</v>
      </c>
      <c r="D95" s="6" t="n">
        <v>76</v>
      </c>
      <c r="E95" s="6" t="n">
        <v>153</v>
      </c>
      <c r="F95" s="6" t="n">
        <v>122</v>
      </c>
      <c r="G95" s="6" t="n">
        <v>444</v>
      </c>
      <c r="H95" s="8" t="n">
        <f aca="false">C95+D95+E95+F95</f>
        <v>444</v>
      </c>
    </row>
    <row r="96" customFormat="false" ht="14.25" hidden="false" customHeight="false" outlineLevel="0" collapsed="false">
      <c r="A96" s="6" t="n">
        <v>106</v>
      </c>
      <c r="B96" s="7" t="s">
        <v>111</v>
      </c>
      <c r="C96" s="6" t="n">
        <v>94</v>
      </c>
      <c r="D96" s="6" t="n">
        <v>64</v>
      </c>
      <c r="E96" s="6" t="n">
        <v>193</v>
      </c>
      <c r="F96" s="6" t="n">
        <v>181</v>
      </c>
      <c r="G96" s="6" t="n">
        <v>532</v>
      </c>
      <c r="H96" s="8" t="n">
        <f aca="false">C96+D96+E96+F96</f>
        <v>532</v>
      </c>
    </row>
    <row r="97" customFormat="false" ht="14.25" hidden="false" customHeight="false" outlineLevel="0" collapsed="false">
      <c r="A97" s="6" t="n">
        <v>88</v>
      </c>
      <c r="B97" s="7" t="s">
        <v>93</v>
      </c>
      <c r="C97" s="6" t="n">
        <v>95</v>
      </c>
      <c r="D97" s="6" t="n">
        <v>102</v>
      </c>
      <c r="E97" s="6" t="n">
        <v>225</v>
      </c>
      <c r="F97" s="6" t="n">
        <v>69</v>
      </c>
      <c r="G97" s="6" t="n">
        <v>491</v>
      </c>
      <c r="H97" s="8" t="n">
        <f aca="false">C97+D97+E97+F97</f>
        <v>491</v>
      </c>
    </row>
    <row r="98" customFormat="false" ht="14.25" hidden="false" customHeight="false" outlineLevel="0" collapsed="false">
      <c r="A98" s="6" t="n">
        <v>79</v>
      </c>
      <c r="B98" s="7" t="s">
        <v>84</v>
      </c>
      <c r="C98" s="6" t="n">
        <v>96</v>
      </c>
      <c r="D98" s="6" t="n">
        <v>105</v>
      </c>
      <c r="E98" s="6" t="n">
        <v>251</v>
      </c>
      <c r="F98" s="6" t="n">
        <v>21</v>
      </c>
      <c r="G98" s="6" t="n">
        <v>473</v>
      </c>
      <c r="H98" s="8" t="n">
        <f aca="false">C98+D98+E98+F98</f>
        <v>473</v>
      </c>
    </row>
    <row r="99" customFormat="false" ht="14.25" hidden="false" customHeight="false" outlineLevel="0" collapsed="false">
      <c r="A99" s="6" t="n">
        <v>107</v>
      </c>
      <c r="B99" s="7" t="s">
        <v>112</v>
      </c>
      <c r="C99" s="6" t="n">
        <v>97</v>
      </c>
      <c r="D99" s="6" t="n">
        <v>133</v>
      </c>
      <c r="E99" s="6" t="n">
        <v>255</v>
      </c>
      <c r="F99" s="6" t="n">
        <v>49</v>
      </c>
      <c r="G99" s="6" t="n">
        <v>534</v>
      </c>
      <c r="H99" s="8" t="n">
        <f aca="false">C99+D99+E99+F99</f>
        <v>534</v>
      </c>
    </row>
    <row r="100" customFormat="false" ht="14.25" hidden="false" customHeight="false" outlineLevel="0" collapsed="false">
      <c r="A100" s="6" t="n">
        <v>121</v>
      </c>
      <c r="B100" s="7" t="s">
        <v>126</v>
      </c>
      <c r="C100" s="6" t="n">
        <v>98</v>
      </c>
      <c r="D100" s="6" t="n">
        <v>151</v>
      </c>
      <c r="E100" s="6" t="n">
        <v>277</v>
      </c>
      <c r="F100" s="6" t="n">
        <v>71</v>
      </c>
      <c r="G100" s="6" t="n">
        <v>597</v>
      </c>
      <c r="H100" s="8" t="n">
        <f aca="false">C100+D100+E100+F100</f>
        <v>597</v>
      </c>
    </row>
    <row r="101" customFormat="false" ht="14.25" hidden="false" customHeight="false" outlineLevel="0" collapsed="false">
      <c r="A101" s="6" t="n">
        <v>146</v>
      </c>
      <c r="B101" s="7" t="s">
        <v>151</v>
      </c>
      <c r="C101" s="6" t="n">
        <v>99</v>
      </c>
      <c r="D101" s="6" t="n">
        <v>85</v>
      </c>
      <c r="E101" s="6" t="n">
        <v>333</v>
      </c>
      <c r="F101" s="6" t="n">
        <v>156</v>
      </c>
      <c r="G101" s="6" t="n">
        <v>673</v>
      </c>
      <c r="H101" s="8" t="n">
        <f aca="false">C101+D101+E101+F101</f>
        <v>673</v>
      </c>
    </row>
    <row r="102" customFormat="false" ht="14.25" hidden="false" customHeight="false" outlineLevel="0" collapsed="false">
      <c r="A102" s="6" t="n">
        <v>133</v>
      </c>
      <c r="B102" s="7" t="s">
        <v>138</v>
      </c>
      <c r="C102" s="6" t="n">
        <v>100</v>
      </c>
      <c r="D102" s="6" t="n">
        <v>153</v>
      </c>
      <c r="E102" s="6" t="n">
        <v>343</v>
      </c>
      <c r="F102" s="6" t="n">
        <v>46</v>
      </c>
      <c r="G102" s="6" t="n">
        <v>642</v>
      </c>
      <c r="H102" s="8" t="n">
        <f aca="false">C102+D102+E102+F102</f>
        <v>642</v>
      </c>
    </row>
    <row r="103" customFormat="false" ht="14.25" hidden="false" customHeight="false" outlineLevel="0" collapsed="false">
      <c r="A103" s="6" t="n">
        <v>11</v>
      </c>
      <c r="B103" s="7" t="s">
        <v>16</v>
      </c>
      <c r="C103" s="6" t="n">
        <v>101</v>
      </c>
      <c r="D103" s="6" t="n">
        <v>19</v>
      </c>
      <c r="E103" s="6" t="n">
        <v>5</v>
      </c>
      <c r="F103" s="6" t="n">
        <v>74</v>
      </c>
      <c r="G103" s="6" t="n">
        <v>199</v>
      </c>
      <c r="H103" s="8" t="n">
        <f aca="false">C103+D103+E103+F103</f>
        <v>199</v>
      </c>
    </row>
    <row r="104" customFormat="false" ht="14.25" hidden="false" customHeight="false" outlineLevel="0" collapsed="false">
      <c r="A104" s="6" t="n">
        <v>57</v>
      </c>
      <c r="B104" s="7" t="s">
        <v>62</v>
      </c>
      <c r="C104" s="6" t="n">
        <v>102</v>
      </c>
      <c r="D104" s="6" t="n">
        <v>11</v>
      </c>
      <c r="E104" s="6" t="n">
        <v>17</v>
      </c>
      <c r="F104" s="6" t="n">
        <v>267</v>
      </c>
      <c r="G104" s="6" t="n">
        <v>397</v>
      </c>
      <c r="H104" s="8" t="n">
        <f aca="false">C104+D104+E104+F104</f>
        <v>397</v>
      </c>
    </row>
    <row r="105" customFormat="false" ht="14.25" hidden="false" customHeight="false" outlineLevel="0" collapsed="false">
      <c r="A105" s="6" t="n">
        <v>52</v>
      </c>
      <c r="B105" s="7" t="s">
        <v>57</v>
      </c>
      <c r="C105" s="6" t="n">
        <v>103</v>
      </c>
      <c r="D105" s="6" t="n">
        <v>29</v>
      </c>
      <c r="E105" s="6" t="n">
        <v>25</v>
      </c>
      <c r="F105" s="6" t="n">
        <v>225</v>
      </c>
      <c r="G105" s="6" t="n">
        <v>382</v>
      </c>
      <c r="H105" s="8" t="n">
        <f aca="false">C105+D105+E105+F105</f>
        <v>382</v>
      </c>
    </row>
    <row r="106" customFormat="false" ht="14.25" hidden="false" customHeight="false" outlineLevel="0" collapsed="false">
      <c r="A106" s="6" t="n">
        <v>30</v>
      </c>
      <c r="B106" s="7" t="s">
        <v>35</v>
      </c>
      <c r="C106" s="6" t="n">
        <v>104</v>
      </c>
      <c r="D106" s="6" t="n">
        <v>58</v>
      </c>
      <c r="E106" s="6" t="n">
        <v>27</v>
      </c>
      <c r="F106" s="6" t="n">
        <v>106</v>
      </c>
      <c r="G106" s="6" t="n">
        <v>295</v>
      </c>
      <c r="H106" s="8" t="n">
        <f aca="false">C106+D106+E106+F106</f>
        <v>295</v>
      </c>
    </row>
    <row r="107" customFormat="false" ht="14.25" hidden="false" customHeight="false" outlineLevel="0" collapsed="false">
      <c r="A107" s="6" t="n">
        <v>19</v>
      </c>
      <c r="B107" s="7" t="s">
        <v>24</v>
      </c>
      <c r="C107" s="6" t="n">
        <v>105</v>
      </c>
      <c r="D107" s="6" t="n">
        <v>34</v>
      </c>
      <c r="E107" s="6" t="n">
        <v>41</v>
      </c>
      <c r="F107" s="6" t="n">
        <v>59</v>
      </c>
      <c r="G107" s="6" t="n">
        <v>239</v>
      </c>
      <c r="H107" s="8" t="n">
        <f aca="false">C107+D107+E107+F107</f>
        <v>239</v>
      </c>
    </row>
    <row r="108" customFormat="false" ht="14.25" hidden="false" customHeight="false" outlineLevel="0" collapsed="false">
      <c r="A108" s="6" t="n">
        <v>15</v>
      </c>
      <c r="B108" s="7" t="s">
        <v>20</v>
      </c>
      <c r="C108" s="6" t="n">
        <v>106</v>
      </c>
      <c r="D108" s="6" t="n">
        <v>43</v>
      </c>
      <c r="E108" s="6" t="n">
        <v>65</v>
      </c>
      <c r="F108" s="6" t="n">
        <v>15</v>
      </c>
      <c r="G108" s="6" t="n">
        <v>229</v>
      </c>
      <c r="H108" s="8" t="n">
        <f aca="false">C108+D108+E108+F108</f>
        <v>229</v>
      </c>
    </row>
    <row r="109" customFormat="false" ht="14.25" hidden="false" customHeight="false" outlineLevel="0" collapsed="false">
      <c r="A109" s="6" t="n">
        <v>32</v>
      </c>
      <c r="B109" s="7" t="s">
        <v>37</v>
      </c>
      <c r="C109" s="6" t="n">
        <v>107</v>
      </c>
      <c r="D109" s="6" t="n">
        <v>48</v>
      </c>
      <c r="E109" s="6" t="n">
        <v>69</v>
      </c>
      <c r="F109" s="6" t="n">
        <v>81</v>
      </c>
      <c r="G109" s="6" t="n">
        <v>305</v>
      </c>
      <c r="H109" s="8" t="n">
        <f aca="false">C109+D109+E109+F109</f>
        <v>305</v>
      </c>
    </row>
    <row r="110" customFormat="false" ht="14.25" hidden="false" customHeight="false" outlineLevel="0" collapsed="false">
      <c r="A110" s="6" t="n">
        <v>90</v>
      </c>
      <c r="B110" s="7" t="s">
        <v>95</v>
      </c>
      <c r="C110" s="6" t="n">
        <v>108</v>
      </c>
      <c r="D110" s="6" t="n">
        <v>50</v>
      </c>
      <c r="E110" s="6" t="n">
        <v>89</v>
      </c>
      <c r="F110" s="6" t="n">
        <v>247</v>
      </c>
      <c r="G110" s="6" t="n">
        <v>494</v>
      </c>
      <c r="H110" s="8" t="n">
        <f aca="false">C110+D110+E110+F110</f>
        <v>494</v>
      </c>
    </row>
    <row r="111" customFormat="false" ht="14.25" hidden="false" customHeight="false" outlineLevel="0" collapsed="false">
      <c r="A111" s="6" t="n">
        <v>75</v>
      </c>
      <c r="B111" s="7" t="s">
        <v>80</v>
      </c>
      <c r="C111" s="6" t="n">
        <v>109</v>
      </c>
      <c r="D111" s="6" t="n">
        <v>77</v>
      </c>
      <c r="E111" s="6" t="n">
        <v>135</v>
      </c>
      <c r="F111" s="6" t="n">
        <v>147</v>
      </c>
      <c r="G111" s="6" t="n">
        <v>468</v>
      </c>
      <c r="H111" s="8" t="n">
        <f aca="false">C111+D111+E111+F111</f>
        <v>468</v>
      </c>
    </row>
    <row r="112" customFormat="false" ht="14.25" hidden="false" customHeight="false" outlineLevel="0" collapsed="false">
      <c r="A112" s="6" t="n">
        <v>92</v>
      </c>
      <c r="B112" s="7" t="s">
        <v>97</v>
      </c>
      <c r="C112" s="6" t="n">
        <v>110</v>
      </c>
      <c r="D112" s="6" t="n">
        <v>87</v>
      </c>
      <c r="E112" s="6" t="n">
        <v>157</v>
      </c>
      <c r="F112" s="6" t="n">
        <v>145</v>
      </c>
      <c r="G112" s="6" t="n">
        <v>499</v>
      </c>
      <c r="H112" s="8" t="n">
        <f aca="false">C112+D112+E112+F112</f>
        <v>499</v>
      </c>
    </row>
    <row r="113" customFormat="false" ht="14.25" hidden="false" customHeight="false" outlineLevel="0" collapsed="false">
      <c r="A113" s="6" t="n">
        <v>156</v>
      </c>
      <c r="B113" s="7" t="s">
        <v>161</v>
      </c>
      <c r="C113" s="6" t="n">
        <v>111</v>
      </c>
      <c r="D113" s="6" t="n">
        <v>78</v>
      </c>
      <c r="E113" s="6" t="n">
        <v>245</v>
      </c>
      <c r="F113" s="6" t="n">
        <v>270</v>
      </c>
      <c r="G113" s="6" t="n">
        <v>704</v>
      </c>
      <c r="H113" s="8" t="n">
        <f aca="false">C113+D113+E113+F113</f>
        <v>704</v>
      </c>
    </row>
    <row r="114" customFormat="false" ht="14.25" hidden="false" customHeight="false" outlineLevel="0" collapsed="false">
      <c r="A114" s="6" t="n">
        <v>102</v>
      </c>
      <c r="B114" s="7" t="s">
        <v>107</v>
      </c>
      <c r="C114" s="6" t="n">
        <v>112</v>
      </c>
      <c r="D114" s="6" t="n">
        <v>128</v>
      </c>
      <c r="E114" s="6" t="n">
        <v>247</v>
      </c>
      <c r="F114" s="6" t="n">
        <v>32</v>
      </c>
      <c r="G114" s="6" t="n">
        <v>519</v>
      </c>
      <c r="H114" s="8" t="n">
        <f aca="false">C114+D114+E114+F114</f>
        <v>519</v>
      </c>
    </row>
    <row r="115" customFormat="false" ht="14.25" hidden="false" customHeight="false" outlineLevel="0" collapsed="false">
      <c r="A115" s="6" t="n">
        <v>119</v>
      </c>
      <c r="B115" s="7" t="s">
        <v>124</v>
      </c>
      <c r="C115" s="6" t="n">
        <v>113</v>
      </c>
      <c r="D115" s="6" t="n">
        <v>117</v>
      </c>
      <c r="E115" s="6" t="n">
        <v>261</v>
      </c>
      <c r="F115" s="6" t="n">
        <v>96</v>
      </c>
      <c r="G115" s="6" t="n">
        <v>587</v>
      </c>
      <c r="H115" s="8" t="n">
        <f aca="false">C115+D115+E115+F115</f>
        <v>587</v>
      </c>
    </row>
    <row r="116" customFormat="false" ht="14.25" hidden="false" customHeight="false" outlineLevel="0" collapsed="false">
      <c r="A116" s="6" t="n">
        <v>105</v>
      </c>
      <c r="B116" s="7" t="s">
        <v>110</v>
      </c>
      <c r="C116" s="6" t="n">
        <v>114</v>
      </c>
      <c r="D116" s="6" t="n">
        <v>99</v>
      </c>
      <c r="E116" s="6" t="n">
        <v>287</v>
      </c>
      <c r="F116" s="6" t="n">
        <v>28</v>
      </c>
      <c r="G116" s="6" t="n">
        <v>528</v>
      </c>
      <c r="H116" s="8" t="n">
        <f aca="false">C116+D116+E116+F116</f>
        <v>528</v>
      </c>
    </row>
    <row r="117" customFormat="false" ht="14.25" hidden="false" customHeight="false" outlineLevel="0" collapsed="false">
      <c r="A117" s="6" t="n">
        <v>157</v>
      </c>
      <c r="B117" s="7" t="s">
        <v>162</v>
      </c>
      <c r="C117" s="6" t="n">
        <v>115</v>
      </c>
      <c r="D117" s="6" t="n">
        <v>156</v>
      </c>
      <c r="E117" s="6" t="n">
        <v>327</v>
      </c>
      <c r="F117" s="6" t="n">
        <v>107</v>
      </c>
      <c r="G117" s="6" t="n">
        <v>705</v>
      </c>
      <c r="H117" s="8" t="n">
        <f aca="false">C117+D117+E117+F117</f>
        <v>705</v>
      </c>
    </row>
    <row r="118" customFormat="false" ht="14.25" hidden="false" customHeight="false" outlineLevel="0" collapsed="false">
      <c r="A118" s="6" t="n">
        <v>124</v>
      </c>
      <c r="B118" s="7" t="s">
        <v>129</v>
      </c>
      <c r="C118" s="6" t="n">
        <v>116</v>
      </c>
      <c r="D118" s="6" t="n">
        <v>152</v>
      </c>
      <c r="E118" s="6" t="n">
        <v>329</v>
      </c>
      <c r="F118" s="6" t="n">
        <v>5</v>
      </c>
      <c r="G118" s="6" t="n">
        <v>602</v>
      </c>
      <c r="H118" s="8" t="n">
        <f aca="false">C118+D118+E118+F118</f>
        <v>602</v>
      </c>
    </row>
    <row r="119" customFormat="false" ht="14.25" hidden="false" customHeight="false" outlineLevel="0" collapsed="false">
      <c r="A119" s="6" t="n">
        <v>180</v>
      </c>
      <c r="B119" s="7" t="s">
        <v>185</v>
      </c>
      <c r="C119" s="6" t="n">
        <v>117</v>
      </c>
      <c r="D119" s="6" t="n">
        <v>146</v>
      </c>
      <c r="E119" s="6" t="n">
        <v>373</v>
      </c>
      <c r="F119" s="6" t="n">
        <v>200</v>
      </c>
      <c r="G119" s="6" t="n">
        <v>836</v>
      </c>
      <c r="H119" s="8" t="n">
        <f aca="false">C119+D119+E119+F119</f>
        <v>836</v>
      </c>
    </row>
    <row r="120" customFormat="false" ht="14.25" hidden="false" customHeight="false" outlineLevel="0" collapsed="false">
      <c r="A120" s="13" t="n">
        <v>20</v>
      </c>
      <c r="B120" s="14" t="s">
        <v>25</v>
      </c>
      <c r="C120" s="13" t="n">
        <v>118</v>
      </c>
      <c r="D120" s="13" t="n">
        <v>74</v>
      </c>
      <c r="E120" s="13" t="n">
        <v>21</v>
      </c>
      <c r="F120" s="13" t="n">
        <v>35</v>
      </c>
      <c r="G120" s="13" t="n">
        <v>248</v>
      </c>
      <c r="H120" s="15" t="n">
        <f aca="false">C120+D120+E120+F120</f>
        <v>248</v>
      </c>
    </row>
    <row r="121" customFormat="false" ht="14.25" hidden="false" customHeight="false" outlineLevel="0" collapsed="false">
      <c r="A121" s="6" t="n">
        <v>65</v>
      </c>
      <c r="B121" s="7" t="s">
        <v>70</v>
      </c>
      <c r="C121" s="6" t="n">
        <v>119</v>
      </c>
      <c r="D121" s="6" t="n">
        <v>13</v>
      </c>
      <c r="E121" s="6" t="n">
        <v>51</v>
      </c>
      <c r="F121" s="6" t="n">
        <v>250</v>
      </c>
      <c r="G121" s="6" t="n">
        <v>433</v>
      </c>
      <c r="H121" s="8" t="n">
        <f aca="false">C121+D121+E121+F121</f>
        <v>433</v>
      </c>
    </row>
    <row r="122" customFormat="false" ht="14.25" hidden="false" customHeight="false" outlineLevel="0" collapsed="false">
      <c r="A122" s="6" t="n">
        <v>45</v>
      </c>
      <c r="B122" s="7" t="s">
        <v>50</v>
      </c>
      <c r="C122" s="6" t="n">
        <v>120</v>
      </c>
      <c r="D122" s="6" t="n">
        <v>54</v>
      </c>
      <c r="E122" s="6" t="n">
        <v>57</v>
      </c>
      <c r="F122" s="6" t="n">
        <v>120</v>
      </c>
      <c r="G122" s="6" t="n">
        <v>351</v>
      </c>
      <c r="H122" s="8" t="n">
        <f aca="false">C122+D122+E122+F122</f>
        <v>351</v>
      </c>
    </row>
    <row r="123" customFormat="false" ht="14.25" hidden="false" customHeight="false" outlineLevel="0" collapsed="false">
      <c r="A123" s="6" t="n">
        <v>69</v>
      </c>
      <c r="B123" s="7" t="s">
        <v>74</v>
      </c>
      <c r="C123" s="6" t="n">
        <v>121</v>
      </c>
      <c r="D123" s="6" t="n">
        <v>101</v>
      </c>
      <c r="E123" s="6" t="n">
        <v>121</v>
      </c>
      <c r="F123" s="6" t="n">
        <v>110</v>
      </c>
      <c r="G123" s="6" t="n">
        <v>453</v>
      </c>
      <c r="H123" s="8" t="n">
        <f aca="false">C123+D123+E123+F123</f>
        <v>453</v>
      </c>
    </row>
    <row r="124" customFormat="false" ht="14.25" hidden="false" customHeight="false" outlineLevel="0" collapsed="false">
      <c r="A124" s="6" t="n">
        <v>118</v>
      </c>
      <c r="B124" s="7" t="s">
        <v>123</v>
      </c>
      <c r="C124" s="6" t="n">
        <v>122</v>
      </c>
      <c r="D124" s="6" t="n">
        <v>96</v>
      </c>
      <c r="E124" s="6" t="n">
        <v>137</v>
      </c>
      <c r="F124" s="6" t="n">
        <v>219</v>
      </c>
      <c r="G124" s="6" t="n">
        <v>574</v>
      </c>
      <c r="H124" s="8" t="n">
        <f aca="false">C124+D124+E124+F124</f>
        <v>574</v>
      </c>
    </row>
    <row r="125" customFormat="false" ht="14.25" hidden="false" customHeight="false" outlineLevel="0" collapsed="false">
      <c r="A125" s="6" t="n">
        <v>89</v>
      </c>
      <c r="B125" s="7" t="s">
        <v>94</v>
      </c>
      <c r="C125" s="6" t="n">
        <v>123</v>
      </c>
      <c r="D125" s="6" t="n">
        <v>91</v>
      </c>
      <c r="E125" s="6" t="n">
        <v>145</v>
      </c>
      <c r="F125" s="6" t="n">
        <v>134</v>
      </c>
      <c r="G125" s="6" t="n">
        <v>493</v>
      </c>
      <c r="H125" s="8" t="n">
        <f aca="false">C125+D125+E125+F125</f>
        <v>493</v>
      </c>
    </row>
    <row r="126" customFormat="false" ht="14.25" hidden="false" customHeight="false" outlineLevel="0" collapsed="false">
      <c r="A126" s="6" t="n">
        <v>64</v>
      </c>
      <c r="B126" s="7" t="s">
        <v>69</v>
      </c>
      <c r="C126" s="6" t="n">
        <v>124</v>
      </c>
      <c r="D126" s="6" t="n">
        <v>111</v>
      </c>
      <c r="E126" s="6" t="n">
        <v>165</v>
      </c>
      <c r="F126" s="6" t="n">
        <v>30</v>
      </c>
      <c r="G126" s="6" t="n">
        <v>430</v>
      </c>
      <c r="H126" s="8" t="n">
        <f aca="false">C126+D126+E126+F126</f>
        <v>430</v>
      </c>
    </row>
    <row r="127" customFormat="false" ht="14.25" hidden="false" customHeight="false" outlineLevel="0" collapsed="false">
      <c r="A127" s="6" t="n">
        <v>127</v>
      </c>
      <c r="B127" s="7" t="s">
        <v>132</v>
      </c>
      <c r="C127" s="6" t="n">
        <v>125</v>
      </c>
      <c r="D127" s="6" t="n">
        <v>97</v>
      </c>
      <c r="E127" s="6" t="n">
        <v>187</v>
      </c>
      <c r="F127" s="6" t="n">
        <v>202</v>
      </c>
      <c r="G127" s="6" t="n">
        <v>611</v>
      </c>
      <c r="H127" s="8" t="n">
        <f aca="false">C127+D127+E127+F127</f>
        <v>611</v>
      </c>
    </row>
    <row r="128" customFormat="false" ht="14.25" hidden="false" customHeight="false" outlineLevel="0" collapsed="false">
      <c r="A128" s="6" t="n">
        <v>153</v>
      </c>
      <c r="B128" s="7" t="s">
        <v>158</v>
      </c>
      <c r="C128" s="6" t="n">
        <v>126</v>
      </c>
      <c r="D128" s="6" t="n">
        <v>130</v>
      </c>
      <c r="E128" s="6" t="n">
        <v>271</v>
      </c>
      <c r="F128" s="6" t="n">
        <v>171</v>
      </c>
      <c r="G128" s="6" t="n">
        <v>698</v>
      </c>
      <c r="H128" s="8" t="n">
        <f aca="false">C128+D128+E128+F128</f>
        <v>698</v>
      </c>
    </row>
    <row r="129" customFormat="false" ht="14.25" hidden="false" customHeight="false" outlineLevel="0" collapsed="false">
      <c r="A129" s="6" t="n">
        <v>145</v>
      </c>
      <c r="B129" s="7" t="s">
        <v>150</v>
      </c>
      <c r="C129" s="6" t="n">
        <v>127</v>
      </c>
      <c r="D129" s="6" t="n">
        <v>131</v>
      </c>
      <c r="E129" s="6" t="n">
        <v>273</v>
      </c>
      <c r="F129" s="6" t="n">
        <v>141</v>
      </c>
      <c r="G129" s="6" t="n">
        <v>672</v>
      </c>
      <c r="H129" s="8" t="n">
        <f aca="false">C129+D129+E129+F129</f>
        <v>672</v>
      </c>
    </row>
    <row r="130" customFormat="false" ht="14.25" hidden="false" customHeight="false" outlineLevel="0" collapsed="false">
      <c r="A130" s="6" t="n">
        <v>182</v>
      </c>
      <c r="B130" s="7" t="s">
        <v>187</v>
      </c>
      <c r="C130" s="6" t="n">
        <v>128</v>
      </c>
      <c r="D130" s="6" t="n">
        <v>135</v>
      </c>
      <c r="E130" s="6" t="n">
        <v>319</v>
      </c>
      <c r="F130" s="6" t="n">
        <v>256</v>
      </c>
      <c r="G130" s="6" t="n">
        <v>838</v>
      </c>
      <c r="H130" s="8" t="n">
        <f aca="false">C130+D130+E130+F130</f>
        <v>838</v>
      </c>
    </row>
    <row r="131" customFormat="false" ht="14.25" hidden="false" customHeight="false" outlineLevel="0" collapsed="false">
      <c r="A131" s="6" t="n">
        <v>135</v>
      </c>
      <c r="B131" s="7" t="s">
        <v>140</v>
      </c>
      <c r="C131" s="6" t="n">
        <v>129</v>
      </c>
      <c r="D131" s="6" t="n">
        <v>180</v>
      </c>
      <c r="E131" s="6" t="n">
        <v>325</v>
      </c>
      <c r="F131" s="6" t="n">
        <v>13</v>
      </c>
      <c r="G131" s="6" t="n">
        <v>647</v>
      </c>
      <c r="H131" s="8" t="n">
        <f aca="false">C131+D131+E131+F131</f>
        <v>647</v>
      </c>
    </row>
    <row r="132" customFormat="false" ht="14.25" hidden="false" customHeight="false" outlineLevel="0" collapsed="false">
      <c r="A132" s="6" t="n">
        <v>163</v>
      </c>
      <c r="B132" s="7" t="s">
        <v>168</v>
      </c>
      <c r="C132" s="6" t="n">
        <v>130</v>
      </c>
      <c r="D132" s="6" t="n">
        <v>184</v>
      </c>
      <c r="E132" s="6" t="n">
        <v>337</v>
      </c>
      <c r="F132" s="6" t="n">
        <v>87</v>
      </c>
      <c r="G132" s="6" t="n">
        <v>738</v>
      </c>
      <c r="H132" s="8" t="n">
        <f aca="false">C132+D132+E132+F132</f>
        <v>738</v>
      </c>
    </row>
    <row r="133" customFormat="false" ht="14.25" hidden="false" customHeight="false" outlineLevel="0" collapsed="false">
      <c r="A133" s="6" t="n">
        <v>165</v>
      </c>
      <c r="B133" s="7" t="s">
        <v>170</v>
      </c>
      <c r="C133" s="6" t="n">
        <v>131</v>
      </c>
      <c r="D133" s="6" t="n">
        <v>155</v>
      </c>
      <c r="E133" s="6" t="n">
        <v>349</v>
      </c>
      <c r="F133" s="6" t="n">
        <v>124</v>
      </c>
      <c r="G133" s="6" t="n">
        <v>759</v>
      </c>
      <c r="H133" s="8" t="n">
        <f aca="false">C133+D133+E133+F133</f>
        <v>759</v>
      </c>
    </row>
    <row r="134" customFormat="false" ht="14.25" hidden="false" customHeight="false" outlineLevel="0" collapsed="false">
      <c r="A134" s="6" t="n">
        <v>174</v>
      </c>
      <c r="B134" s="7" t="s">
        <v>179</v>
      </c>
      <c r="C134" s="6" t="n">
        <v>132</v>
      </c>
      <c r="D134" s="6" t="n">
        <v>182</v>
      </c>
      <c r="E134" s="6" t="n">
        <v>353</v>
      </c>
      <c r="F134" s="6" t="n">
        <v>144</v>
      </c>
      <c r="G134" s="6" t="n">
        <v>811</v>
      </c>
      <c r="H134" s="8" t="n">
        <f aca="false">C134+D134+E134+F134</f>
        <v>811</v>
      </c>
    </row>
    <row r="135" customFormat="false" ht="14.25" hidden="false" customHeight="false" outlineLevel="0" collapsed="false">
      <c r="A135" s="6" t="n">
        <v>47</v>
      </c>
      <c r="B135" s="7" t="s">
        <v>52</v>
      </c>
      <c r="C135" s="6" t="n">
        <v>133</v>
      </c>
      <c r="D135" s="6" t="n">
        <v>88</v>
      </c>
      <c r="E135" s="6" t="n">
        <v>13</v>
      </c>
      <c r="F135" s="6" t="n">
        <v>131</v>
      </c>
      <c r="G135" s="6" t="n">
        <v>365</v>
      </c>
      <c r="H135" s="8" t="n">
        <f aca="false">C135+D135+E135+F135</f>
        <v>365</v>
      </c>
    </row>
    <row r="136" customFormat="false" ht="14.25" hidden="false" customHeight="false" outlineLevel="0" collapsed="false">
      <c r="A136" s="6" t="n">
        <v>53</v>
      </c>
      <c r="B136" s="7" t="s">
        <v>58</v>
      </c>
      <c r="C136" s="6" t="n">
        <v>134</v>
      </c>
      <c r="D136" s="6" t="n">
        <v>51</v>
      </c>
      <c r="E136" s="6" t="n">
        <v>33</v>
      </c>
      <c r="F136" s="6" t="n">
        <v>166</v>
      </c>
      <c r="G136" s="6" t="n">
        <v>384</v>
      </c>
      <c r="H136" s="8" t="n">
        <f aca="false">C136+D136+E136+F136</f>
        <v>384</v>
      </c>
    </row>
    <row r="137" customFormat="false" ht="14.25" hidden="false" customHeight="false" outlineLevel="0" collapsed="false">
      <c r="A137" s="6" t="n">
        <v>82</v>
      </c>
      <c r="B137" s="7" t="s">
        <v>87</v>
      </c>
      <c r="C137" s="6" t="n">
        <v>135</v>
      </c>
      <c r="D137" s="6" t="n">
        <v>52</v>
      </c>
      <c r="E137" s="6" t="n">
        <v>55</v>
      </c>
      <c r="F137" s="6" t="n">
        <v>235</v>
      </c>
      <c r="G137" s="6" t="n">
        <v>477</v>
      </c>
      <c r="H137" s="8" t="n">
        <f aca="false">C137+D137+E137+F137</f>
        <v>477</v>
      </c>
    </row>
    <row r="138" customFormat="false" ht="14.25" hidden="false" customHeight="false" outlineLevel="0" collapsed="false">
      <c r="A138" s="6" t="n">
        <v>103</v>
      </c>
      <c r="B138" s="7" t="s">
        <v>108</v>
      </c>
      <c r="C138" s="6" t="n">
        <v>136</v>
      </c>
      <c r="D138" s="6" t="n">
        <v>66</v>
      </c>
      <c r="E138" s="6" t="n">
        <v>59</v>
      </c>
      <c r="F138" s="6" t="n">
        <v>262</v>
      </c>
      <c r="G138" s="6" t="n">
        <v>523</v>
      </c>
      <c r="H138" s="8" t="n">
        <f aca="false">C138+D138+E138+F138</f>
        <v>523</v>
      </c>
    </row>
    <row r="139" customFormat="false" ht="14.25" hidden="false" customHeight="false" outlineLevel="0" collapsed="false">
      <c r="A139" s="6" t="n">
        <v>77</v>
      </c>
      <c r="B139" s="7" t="s">
        <v>82</v>
      </c>
      <c r="C139" s="6" t="n">
        <v>137</v>
      </c>
      <c r="D139" s="6" t="n">
        <v>107</v>
      </c>
      <c r="E139" s="6" t="n">
        <v>85</v>
      </c>
      <c r="F139" s="6" t="n">
        <v>142</v>
      </c>
      <c r="G139" s="6" t="n">
        <v>471</v>
      </c>
      <c r="H139" s="8" t="n">
        <f aca="false">C139+D139+E139+F139</f>
        <v>471</v>
      </c>
    </row>
    <row r="140" customFormat="false" ht="14.25" hidden="false" customHeight="false" outlineLevel="0" collapsed="false">
      <c r="A140" s="6" t="n">
        <v>81</v>
      </c>
      <c r="B140" s="7" t="s">
        <v>86</v>
      </c>
      <c r="C140" s="6" t="n">
        <v>138</v>
      </c>
      <c r="D140" s="6" t="n">
        <v>121</v>
      </c>
      <c r="E140" s="6" t="n">
        <v>91</v>
      </c>
      <c r="F140" s="6" t="n">
        <v>127</v>
      </c>
      <c r="G140" s="6" t="n">
        <v>477</v>
      </c>
      <c r="H140" s="8" t="n">
        <f aca="false">C140+D140+E140+F140</f>
        <v>477</v>
      </c>
    </row>
    <row r="141" customFormat="false" ht="14.25" hidden="false" customHeight="false" outlineLevel="0" collapsed="false">
      <c r="A141" s="6" t="n">
        <v>70</v>
      </c>
      <c r="B141" s="7" t="s">
        <v>75</v>
      </c>
      <c r="C141" s="6" t="n">
        <v>139</v>
      </c>
      <c r="D141" s="6" t="n">
        <v>86</v>
      </c>
      <c r="E141" s="6" t="n">
        <v>113</v>
      </c>
      <c r="F141" s="6" t="n">
        <v>115</v>
      </c>
      <c r="G141" s="6" t="n">
        <v>453</v>
      </c>
      <c r="H141" s="8" t="n">
        <f aca="false">C141+D141+E141+F141</f>
        <v>453</v>
      </c>
    </row>
    <row r="142" customFormat="false" ht="14.25" hidden="false" customHeight="false" outlineLevel="0" collapsed="false">
      <c r="A142" s="6" t="n">
        <v>143</v>
      </c>
      <c r="B142" s="7" t="s">
        <v>148</v>
      </c>
      <c r="C142" s="6" t="n">
        <v>140</v>
      </c>
      <c r="D142" s="6" t="n">
        <v>124</v>
      </c>
      <c r="E142" s="6" t="n">
        <v>129</v>
      </c>
      <c r="F142" s="6" t="n">
        <v>271</v>
      </c>
      <c r="G142" s="6" t="n">
        <v>664</v>
      </c>
      <c r="H142" s="8" t="n">
        <f aca="false">C142+D142+E142+F142</f>
        <v>664</v>
      </c>
    </row>
    <row r="143" customFormat="false" ht="14.25" hidden="false" customHeight="false" outlineLevel="0" collapsed="false">
      <c r="A143" s="6" t="n">
        <v>80</v>
      </c>
      <c r="B143" s="7" t="s">
        <v>85</v>
      </c>
      <c r="C143" s="6" t="n">
        <v>141</v>
      </c>
      <c r="D143" s="6" t="n">
        <v>33</v>
      </c>
      <c r="E143" s="6" t="n">
        <v>141</v>
      </c>
      <c r="F143" s="6" t="n">
        <v>158</v>
      </c>
      <c r="G143" s="6" t="n">
        <v>473</v>
      </c>
      <c r="H143" s="8" t="n">
        <f aca="false">C143+D143+E143+F143</f>
        <v>473</v>
      </c>
    </row>
    <row r="144" customFormat="false" ht="14.25" hidden="false" customHeight="false" outlineLevel="0" collapsed="false">
      <c r="A144" s="6" t="n">
        <v>110</v>
      </c>
      <c r="B144" s="7" t="s">
        <v>115</v>
      </c>
      <c r="C144" s="6" t="n">
        <v>142</v>
      </c>
      <c r="D144" s="6" t="n">
        <v>144</v>
      </c>
      <c r="E144" s="6" t="n">
        <v>161</v>
      </c>
      <c r="F144" s="6" t="n">
        <v>104</v>
      </c>
      <c r="G144" s="6" t="n">
        <v>551</v>
      </c>
      <c r="H144" s="8" t="n">
        <f aca="false">C144+D144+E144+F144</f>
        <v>551</v>
      </c>
    </row>
    <row r="145" customFormat="false" ht="14.25" hidden="false" customHeight="false" outlineLevel="0" collapsed="false">
      <c r="A145" s="6" t="n">
        <v>129</v>
      </c>
      <c r="B145" s="7" t="s">
        <v>134</v>
      </c>
      <c r="C145" s="6" t="n">
        <v>143</v>
      </c>
      <c r="D145" s="6" t="n">
        <v>63</v>
      </c>
      <c r="E145" s="6" t="n">
        <v>173</v>
      </c>
      <c r="F145" s="6" t="n">
        <v>237</v>
      </c>
      <c r="G145" s="6" t="n">
        <v>616</v>
      </c>
      <c r="H145" s="8" t="n">
        <f aca="false">C145+D145+E145+F145</f>
        <v>616</v>
      </c>
    </row>
    <row r="146" customFormat="false" ht="14.25" hidden="false" customHeight="false" outlineLevel="0" collapsed="false">
      <c r="A146" s="6" t="n">
        <v>159</v>
      </c>
      <c r="B146" s="7" t="s">
        <v>164</v>
      </c>
      <c r="C146" s="6" t="n">
        <v>144</v>
      </c>
      <c r="D146" s="6" t="n">
        <v>119</v>
      </c>
      <c r="E146" s="6" t="n">
        <v>203</v>
      </c>
      <c r="F146" s="6" t="n">
        <v>252</v>
      </c>
      <c r="G146" s="6" t="n">
        <v>718</v>
      </c>
      <c r="H146" s="8" t="n">
        <f aca="false">C146+D146+E146+F146</f>
        <v>718</v>
      </c>
    </row>
    <row r="147" customFormat="false" ht="14.25" hidden="false" customHeight="false" outlineLevel="0" collapsed="false">
      <c r="A147" s="6" t="n">
        <v>141</v>
      </c>
      <c r="B147" s="7" t="s">
        <v>146</v>
      </c>
      <c r="C147" s="6" t="n">
        <v>145</v>
      </c>
      <c r="D147" s="6" t="n">
        <v>38</v>
      </c>
      <c r="E147" s="6" t="n">
        <v>213</v>
      </c>
      <c r="F147" s="6" t="n">
        <v>263</v>
      </c>
      <c r="G147" s="6" t="n">
        <v>659</v>
      </c>
      <c r="H147" s="8" t="n">
        <f aca="false">C147+D147+E147+F147</f>
        <v>659</v>
      </c>
    </row>
    <row r="148" customFormat="false" ht="14.25" hidden="false" customHeight="false" outlineLevel="0" collapsed="false">
      <c r="A148" s="6" t="n">
        <v>140</v>
      </c>
      <c r="B148" s="7" t="s">
        <v>145</v>
      </c>
      <c r="C148" s="6" t="n">
        <v>146</v>
      </c>
      <c r="D148" s="6" t="n">
        <v>98</v>
      </c>
      <c r="E148" s="6" t="n">
        <v>229</v>
      </c>
      <c r="F148" s="6" t="n">
        <v>180</v>
      </c>
      <c r="G148" s="6" t="n">
        <v>653</v>
      </c>
      <c r="H148" s="8" t="n">
        <f aca="false">C148+D148+E148+F148</f>
        <v>653</v>
      </c>
    </row>
    <row r="149" customFormat="false" ht="14.25" hidden="false" customHeight="false" outlineLevel="0" collapsed="false">
      <c r="A149" s="6" t="n">
        <v>128</v>
      </c>
      <c r="B149" s="7" t="s">
        <v>133</v>
      </c>
      <c r="C149" s="6" t="n">
        <v>147</v>
      </c>
      <c r="D149" s="6" t="n">
        <v>176</v>
      </c>
      <c r="E149" s="6" t="n">
        <v>249</v>
      </c>
      <c r="F149" s="6" t="n">
        <v>44</v>
      </c>
      <c r="G149" s="6" t="n">
        <v>616</v>
      </c>
      <c r="H149" s="8" t="n">
        <f aca="false">C149+D149+E149+F149</f>
        <v>616</v>
      </c>
    </row>
    <row r="150" customFormat="false" ht="14.25" hidden="false" customHeight="false" outlineLevel="0" collapsed="false">
      <c r="A150" s="6" t="n">
        <v>120</v>
      </c>
      <c r="B150" s="7" t="s">
        <v>125</v>
      </c>
      <c r="C150" s="6" t="n">
        <v>148</v>
      </c>
      <c r="D150" s="6" t="n">
        <v>123</v>
      </c>
      <c r="E150" s="6" t="n">
        <v>257</v>
      </c>
      <c r="F150" s="6" t="n">
        <v>67</v>
      </c>
      <c r="G150" s="6" t="n">
        <v>595</v>
      </c>
      <c r="H150" s="8" t="n">
        <f aca="false">C150+D150+E150+F150</f>
        <v>595</v>
      </c>
    </row>
    <row r="151" customFormat="false" ht="14.25" hidden="false" customHeight="false" outlineLevel="0" collapsed="false">
      <c r="A151" s="6" t="n">
        <v>181</v>
      </c>
      <c r="B151" s="7" t="s">
        <v>186</v>
      </c>
      <c r="C151" s="6" t="n">
        <v>149</v>
      </c>
      <c r="D151" s="6" t="n">
        <v>145</v>
      </c>
      <c r="E151" s="6" t="n">
        <v>305</v>
      </c>
      <c r="F151" s="6" t="n">
        <v>239</v>
      </c>
      <c r="G151" s="6" t="n">
        <v>838</v>
      </c>
      <c r="H151" s="8" t="n">
        <f aca="false">C151+D151+E151+F151</f>
        <v>838</v>
      </c>
    </row>
    <row r="152" customFormat="false" ht="14.25" hidden="false" customHeight="false" outlineLevel="0" collapsed="false">
      <c r="A152" s="6" t="n">
        <v>179</v>
      </c>
      <c r="B152" s="7" t="s">
        <v>184</v>
      </c>
      <c r="C152" s="6" t="n">
        <v>150</v>
      </c>
      <c r="D152" s="6" t="n">
        <v>192</v>
      </c>
      <c r="E152" s="6" t="n">
        <v>351</v>
      </c>
      <c r="F152" s="6" t="n">
        <v>136</v>
      </c>
      <c r="G152" s="6" t="n">
        <v>829</v>
      </c>
      <c r="H152" s="8" t="n">
        <f aca="false">C152+D152+E152+F152</f>
        <v>829</v>
      </c>
    </row>
    <row r="153" customFormat="false" ht="14.25" hidden="false" customHeight="false" outlineLevel="0" collapsed="false">
      <c r="A153" s="6" t="n">
        <v>187</v>
      </c>
      <c r="B153" s="7" t="s">
        <v>192</v>
      </c>
      <c r="C153" s="6" t="n">
        <v>151</v>
      </c>
      <c r="D153" s="6" t="n">
        <v>140</v>
      </c>
      <c r="E153" s="6" t="n">
        <v>359</v>
      </c>
      <c r="F153" s="6" t="n">
        <v>204</v>
      </c>
      <c r="G153" s="6" t="n">
        <v>854</v>
      </c>
      <c r="H153" s="8" t="n">
        <f aca="false">C153+D153+E153+F153</f>
        <v>854</v>
      </c>
    </row>
    <row r="154" customFormat="false" ht="14.25" hidden="false" customHeight="false" outlineLevel="0" collapsed="false">
      <c r="A154" s="6" t="n">
        <v>195</v>
      </c>
      <c r="B154" s="7" t="s">
        <v>200</v>
      </c>
      <c r="C154" s="6" t="n">
        <v>152</v>
      </c>
      <c r="D154" s="6" t="n">
        <v>197</v>
      </c>
      <c r="E154" s="6" t="n">
        <v>361</v>
      </c>
      <c r="F154" s="6" t="n">
        <v>160</v>
      </c>
      <c r="G154" s="6" t="n">
        <v>870</v>
      </c>
      <c r="H154" s="8" t="n">
        <f aca="false">C154+D154+E154+F154</f>
        <v>870</v>
      </c>
    </row>
    <row r="155" customFormat="false" ht="14.25" hidden="false" customHeight="false" outlineLevel="0" collapsed="false">
      <c r="A155" s="6" t="n">
        <v>199</v>
      </c>
      <c r="B155" s="7" t="s">
        <v>204</v>
      </c>
      <c r="C155" s="6" t="n">
        <v>153</v>
      </c>
      <c r="D155" s="6" t="n">
        <v>202</v>
      </c>
      <c r="E155" s="6" t="n">
        <v>379</v>
      </c>
      <c r="F155" s="6" t="n">
        <v>164</v>
      </c>
      <c r="G155" s="6" t="n">
        <v>898</v>
      </c>
      <c r="H155" s="8" t="n">
        <f aca="false">C155+D155+E155+F155</f>
        <v>898</v>
      </c>
    </row>
    <row r="156" customFormat="false" ht="14.25" hidden="false" customHeight="false" outlineLevel="0" collapsed="false">
      <c r="A156" s="6" t="n">
        <v>184</v>
      </c>
      <c r="B156" s="7" t="s">
        <v>189</v>
      </c>
      <c r="C156" s="6" t="n">
        <v>154</v>
      </c>
      <c r="D156" s="6" t="n">
        <v>163</v>
      </c>
      <c r="E156" s="6" t="n">
        <v>385</v>
      </c>
      <c r="F156" s="6" t="n">
        <v>137</v>
      </c>
      <c r="G156" s="6" t="n">
        <v>839</v>
      </c>
      <c r="H156" s="8" t="n">
        <f aca="false">C156+D156+E156+F156</f>
        <v>839</v>
      </c>
    </row>
    <row r="157" customFormat="false" ht="14.25" hidden="false" customHeight="false" outlineLevel="0" collapsed="false">
      <c r="A157" s="6" t="n">
        <v>197</v>
      </c>
      <c r="B157" s="7" t="s">
        <v>202</v>
      </c>
      <c r="C157" s="6" t="n">
        <v>155</v>
      </c>
      <c r="D157" s="6" t="n">
        <v>190</v>
      </c>
      <c r="E157" s="6" t="n">
        <v>433</v>
      </c>
      <c r="F157" s="6" t="n">
        <v>117</v>
      </c>
      <c r="G157" s="6" t="n">
        <v>895</v>
      </c>
      <c r="H157" s="8" t="n">
        <f aca="false">C157+D157+E157+F157</f>
        <v>895</v>
      </c>
    </row>
    <row r="158" customFormat="false" ht="14.25" hidden="false" customHeight="false" outlineLevel="0" collapsed="false">
      <c r="A158" s="6" t="n">
        <v>200</v>
      </c>
      <c r="B158" s="7" t="s">
        <v>205</v>
      </c>
      <c r="C158" s="6" t="n">
        <v>156</v>
      </c>
      <c r="D158" s="6" t="n">
        <v>204</v>
      </c>
      <c r="E158" s="6" t="n">
        <v>469</v>
      </c>
      <c r="F158" s="6" t="n">
        <v>70</v>
      </c>
      <c r="G158" s="6" t="n">
        <v>899</v>
      </c>
      <c r="H158" s="8" t="n">
        <f aca="false">C158+D158+E158+F158</f>
        <v>899</v>
      </c>
    </row>
    <row r="159" customFormat="false" ht="14.25" hidden="false" customHeight="false" outlineLevel="0" collapsed="false">
      <c r="A159" s="6" t="n">
        <v>28</v>
      </c>
      <c r="B159" s="7" t="s">
        <v>33</v>
      </c>
      <c r="C159" s="6" t="n">
        <v>157</v>
      </c>
      <c r="D159" s="6" t="n">
        <v>94</v>
      </c>
      <c r="E159" s="6" t="n">
        <v>19</v>
      </c>
      <c r="F159" s="6" t="n">
        <v>22</v>
      </c>
      <c r="G159" s="6" t="n">
        <v>292</v>
      </c>
      <c r="H159" s="8" t="n">
        <f aca="false">C159+D159+E159+F159</f>
        <v>292</v>
      </c>
    </row>
    <row r="160" customFormat="false" ht="14.25" hidden="false" customHeight="false" outlineLevel="0" collapsed="false">
      <c r="A160" s="6" t="n">
        <v>109</v>
      </c>
      <c r="B160" s="7" t="s">
        <v>114</v>
      </c>
      <c r="C160" s="6" t="n">
        <v>158</v>
      </c>
      <c r="D160" s="6" t="n">
        <v>83</v>
      </c>
      <c r="E160" s="6" t="n">
        <v>49</v>
      </c>
      <c r="F160" s="6" t="n">
        <v>255</v>
      </c>
      <c r="G160" s="6" t="n">
        <v>545</v>
      </c>
      <c r="H160" s="8" t="n">
        <f aca="false">C160+D160+E160+F160</f>
        <v>545</v>
      </c>
    </row>
    <row r="161" customFormat="false" ht="14.25" hidden="false" customHeight="false" outlineLevel="0" collapsed="false">
      <c r="A161" s="6" t="n">
        <v>49</v>
      </c>
      <c r="B161" s="7" t="s">
        <v>54</v>
      </c>
      <c r="C161" s="6" t="n">
        <v>159</v>
      </c>
      <c r="D161" s="6" t="n">
        <v>118</v>
      </c>
      <c r="E161" s="6" t="n">
        <v>71</v>
      </c>
      <c r="F161" s="6" t="n">
        <v>23</v>
      </c>
      <c r="G161" s="6" t="n">
        <v>371</v>
      </c>
      <c r="H161" s="8" t="n">
        <f aca="false">C161+D161+E161+F161</f>
        <v>371</v>
      </c>
    </row>
    <row r="162" customFormat="false" ht="14.25" hidden="false" customHeight="false" outlineLevel="0" collapsed="false">
      <c r="A162" s="19" t="n">
        <v>99</v>
      </c>
      <c r="B162" s="20" t="s">
        <v>104</v>
      </c>
      <c r="C162" s="19" t="n">
        <v>160</v>
      </c>
      <c r="D162" s="19" t="n">
        <v>149</v>
      </c>
      <c r="E162" s="19" t="n">
        <v>73</v>
      </c>
      <c r="F162" s="19" t="n">
        <v>129</v>
      </c>
      <c r="G162" s="19" t="n">
        <v>511</v>
      </c>
      <c r="H162" s="21" t="n">
        <f aca="false">C162+D162+E162+F162</f>
        <v>511</v>
      </c>
    </row>
    <row r="163" customFormat="false" ht="14.25" hidden="false" customHeight="false" outlineLevel="0" collapsed="false">
      <c r="A163" s="6" t="n">
        <v>78</v>
      </c>
      <c r="B163" s="7" t="s">
        <v>83</v>
      </c>
      <c r="C163" s="6" t="n">
        <v>161</v>
      </c>
      <c r="D163" s="6" t="n">
        <v>109</v>
      </c>
      <c r="E163" s="6" t="n">
        <v>103</v>
      </c>
      <c r="F163" s="6" t="n">
        <v>99</v>
      </c>
      <c r="G163" s="6" t="n">
        <v>472</v>
      </c>
      <c r="H163" s="8" t="n">
        <f aca="false">C163+D163+E163+F163</f>
        <v>472</v>
      </c>
    </row>
    <row r="164" customFormat="false" ht="14.25" hidden="false" customHeight="false" outlineLevel="0" collapsed="false">
      <c r="A164" s="6" t="n">
        <v>74</v>
      </c>
      <c r="B164" s="7" t="s">
        <v>79</v>
      </c>
      <c r="C164" s="6" t="n">
        <v>162</v>
      </c>
      <c r="D164" s="6" t="n">
        <v>95</v>
      </c>
      <c r="E164" s="6" t="n">
        <v>107</v>
      </c>
      <c r="F164" s="6" t="n">
        <v>102</v>
      </c>
      <c r="G164" s="6" t="n">
        <v>466</v>
      </c>
      <c r="H164" s="8" t="n">
        <f aca="false">C164+D164+E164+F164</f>
        <v>466</v>
      </c>
    </row>
    <row r="165" customFormat="false" ht="14.25" hidden="false" customHeight="false" outlineLevel="0" collapsed="false">
      <c r="A165" s="6" t="n">
        <v>73</v>
      </c>
      <c r="B165" s="7" t="s">
        <v>78</v>
      </c>
      <c r="C165" s="6" t="n">
        <v>163</v>
      </c>
      <c r="D165" s="6" t="n">
        <v>100</v>
      </c>
      <c r="E165" s="6" t="n">
        <v>133</v>
      </c>
      <c r="F165" s="6" t="n">
        <v>64</v>
      </c>
      <c r="G165" s="6" t="n">
        <v>460</v>
      </c>
      <c r="H165" s="8" t="n">
        <f aca="false">C165+D165+E165+F165</f>
        <v>460</v>
      </c>
    </row>
    <row r="166" customFormat="false" ht="14.25" hidden="false" customHeight="false" outlineLevel="0" collapsed="false">
      <c r="A166" s="6" t="n">
        <v>71</v>
      </c>
      <c r="B166" s="7" t="s">
        <v>76</v>
      </c>
      <c r="C166" s="6" t="n">
        <v>164</v>
      </c>
      <c r="D166" s="6" t="n">
        <v>138</v>
      </c>
      <c r="E166" s="6" t="n">
        <v>149</v>
      </c>
      <c r="F166" s="6" t="n">
        <v>4</v>
      </c>
      <c r="G166" s="6" t="n">
        <v>455</v>
      </c>
      <c r="H166" s="8" t="n">
        <f aca="false">C166+D166+E166+F166</f>
        <v>455</v>
      </c>
    </row>
    <row r="167" customFormat="false" ht="14.25" hidden="false" customHeight="false" outlineLevel="0" collapsed="false">
      <c r="A167" s="6" t="n">
        <v>148</v>
      </c>
      <c r="B167" s="7" t="s">
        <v>153</v>
      </c>
      <c r="C167" s="6" t="n">
        <v>165</v>
      </c>
      <c r="D167" s="6" t="n">
        <v>108</v>
      </c>
      <c r="E167" s="6" t="n">
        <v>171</v>
      </c>
      <c r="F167" s="6" t="n">
        <v>236</v>
      </c>
      <c r="G167" s="6" t="n">
        <v>680</v>
      </c>
      <c r="H167" s="8" t="n">
        <f aca="false">C167+D167+E167+F167</f>
        <v>680</v>
      </c>
    </row>
    <row r="168" customFormat="false" ht="14.25" hidden="false" customHeight="false" outlineLevel="0" collapsed="false">
      <c r="A168" s="6" t="n">
        <v>86</v>
      </c>
      <c r="B168" s="7" t="s">
        <v>91</v>
      </c>
      <c r="C168" s="6" t="n">
        <v>166</v>
      </c>
      <c r="D168" s="6" t="n">
        <v>139</v>
      </c>
      <c r="E168" s="6" t="n">
        <v>175</v>
      </c>
      <c r="F168" s="6" t="n">
        <v>9</v>
      </c>
      <c r="G168" s="6" t="n">
        <v>489</v>
      </c>
      <c r="H168" s="8" t="n">
        <f aca="false">C168+D168+E168+F168</f>
        <v>489</v>
      </c>
    </row>
    <row r="169" customFormat="false" ht="14.25" hidden="false" customHeight="false" outlineLevel="0" collapsed="false">
      <c r="A169" s="6" t="n">
        <v>132</v>
      </c>
      <c r="B169" s="7" t="s">
        <v>137</v>
      </c>
      <c r="C169" s="6" t="n">
        <v>167</v>
      </c>
      <c r="D169" s="6" t="n">
        <v>143</v>
      </c>
      <c r="E169" s="6" t="n">
        <v>199</v>
      </c>
      <c r="F169" s="6" t="n">
        <v>132</v>
      </c>
      <c r="G169" s="6" t="n">
        <v>641</v>
      </c>
      <c r="H169" s="8" t="n">
        <f aca="false">C169+D169+E169+F169</f>
        <v>641</v>
      </c>
    </row>
    <row r="170" customFormat="false" ht="14.25" hidden="false" customHeight="false" outlineLevel="0" collapsed="false">
      <c r="A170" s="6" t="n">
        <v>151</v>
      </c>
      <c r="B170" s="7" t="s">
        <v>156</v>
      </c>
      <c r="C170" s="6" t="n">
        <v>168</v>
      </c>
      <c r="D170" s="6" t="n">
        <v>103</v>
      </c>
      <c r="E170" s="6" t="n">
        <v>235</v>
      </c>
      <c r="F170" s="6" t="n">
        <v>188</v>
      </c>
      <c r="G170" s="6" t="n">
        <v>694</v>
      </c>
      <c r="H170" s="8" t="n">
        <f aca="false">C170+D170+E170+F170</f>
        <v>694</v>
      </c>
    </row>
    <row r="171" customFormat="false" ht="14.25" hidden="false" customHeight="false" outlineLevel="0" collapsed="false">
      <c r="A171" s="6" t="n">
        <v>164</v>
      </c>
      <c r="B171" s="7" t="s">
        <v>169</v>
      </c>
      <c r="C171" s="6" t="n">
        <v>169</v>
      </c>
      <c r="D171" s="6" t="n">
        <v>160</v>
      </c>
      <c r="E171" s="6" t="n">
        <v>237</v>
      </c>
      <c r="F171" s="6" t="n">
        <v>187</v>
      </c>
      <c r="G171" s="6" t="n">
        <v>753</v>
      </c>
      <c r="H171" s="8" t="n">
        <f aca="false">C171+D171+E171+F171</f>
        <v>753</v>
      </c>
    </row>
    <row r="172" customFormat="false" ht="14.25" hidden="false" customHeight="false" outlineLevel="0" collapsed="false">
      <c r="A172" s="6" t="n">
        <v>137</v>
      </c>
      <c r="B172" s="7" t="s">
        <v>142</v>
      </c>
      <c r="C172" s="6" t="n">
        <v>170</v>
      </c>
      <c r="D172" s="6" t="n">
        <v>165</v>
      </c>
      <c r="E172" s="6" t="n">
        <v>239</v>
      </c>
      <c r="F172" s="6" t="n">
        <v>76</v>
      </c>
      <c r="G172" s="6" t="n">
        <v>650</v>
      </c>
      <c r="H172" s="8" t="n">
        <f aca="false">C172+D172+E172+F172</f>
        <v>650</v>
      </c>
    </row>
    <row r="173" customFormat="false" ht="14.25" hidden="false" customHeight="false" outlineLevel="0" collapsed="false">
      <c r="A173" s="6" t="n">
        <v>167</v>
      </c>
      <c r="B173" s="7" t="s">
        <v>172</v>
      </c>
      <c r="C173" s="6" t="n">
        <v>171</v>
      </c>
      <c r="D173" s="6" t="n">
        <v>166</v>
      </c>
      <c r="E173" s="6" t="n">
        <v>259</v>
      </c>
      <c r="F173" s="6" t="n">
        <v>167</v>
      </c>
      <c r="G173" s="6" t="n">
        <v>763</v>
      </c>
      <c r="H173" s="8" t="n">
        <f aca="false">C173+D173+E173+F173</f>
        <v>763</v>
      </c>
    </row>
    <row r="174" customFormat="false" ht="14.25" hidden="false" customHeight="false" outlineLevel="0" collapsed="false">
      <c r="A174" s="6" t="n">
        <v>134</v>
      </c>
      <c r="B174" s="7" t="s">
        <v>139</v>
      </c>
      <c r="C174" s="6" t="n">
        <v>172</v>
      </c>
      <c r="D174" s="6" t="n">
        <v>134</v>
      </c>
      <c r="E174" s="6" t="n">
        <v>289</v>
      </c>
      <c r="F174" s="6" t="n">
        <v>48</v>
      </c>
      <c r="G174" s="6" t="n">
        <v>643</v>
      </c>
      <c r="H174" s="8" t="n">
        <f aca="false">C174+D174+E174+F174</f>
        <v>643</v>
      </c>
    </row>
    <row r="175" customFormat="false" ht="14.25" hidden="false" customHeight="false" outlineLevel="0" collapsed="false">
      <c r="A175" s="6" t="n">
        <v>155</v>
      </c>
      <c r="B175" s="7" t="s">
        <v>160</v>
      </c>
      <c r="C175" s="6" t="n">
        <v>173</v>
      </c>
      <c r="D175" s="6" t="n">
        <v>185</v>
      </c>
      <c r="E175" s="6" t="n">
        <v>303</v>
      </c>
      <c r="F175" s="6" t="n">
        <v>43</v>
      </c>
      <c r="G175" s="6" t="n">
        <v>704</v>
      </c>
      <c r="H175" s="8" t="n">
        <f aca="false">C175+D175+E175+F175</f>
        <v>704</v>
      </c>
    </row>
    <row r="176" customFormat="false" ht="14.25" hidden="false" customHeight="false" outlineLevel="0" collapsed="false">
      <c r="A176" s="6" t="n">
        <v>185</v>
      </c>
      <c r="B176" s="7" t="s">
        <v>190</v>
      </c>
      <c r="C176" s="6" t="n">
        <v>174</v>
      </c>
      <c r="D176" s="6" t="n">
        <v>175</v>
      </c>
      <c r="E176" s="6" t="n">
        <v>311</v>
      </c>
      <c r="F176" s="6" t="n">
        <v>189</v>
      </c>
      <c r="G176" s="6" t="n">
        <v>849</v>
      </c>
      <c r="H176" s="8" t="n">
        <f aca="false">C176+D176+E176+F176</f>
        <v>849</v>
      </c>
    </row>
    <row r="177" customFormat="false" ht="14.25" hidden="false" customHeight="false" outlineLevel="0" collapsed="false">
      <c r="A177" s="6" t="n">
        <v>194</v>
      </c>
      <c r="B177" s="7" t="s">
        <v>199</v>
      </c>
      <c r="C177" s="6" t="n">
        <v>175</v>
      </c>
      <c r="D177" s="6" t="n">
        <v>162</v>
      </c>
      <c r="E177" s="6" t="n">
        <v>331</v>
      </c>
      <c r="F177" s="6" t="n">
        <v>201</v>
      </c>
      <c r="G177" s="6" t="n">
        <v>869</v>
      </c>
      <c r="H177" s="8" t="n">
        <f aca="false">C177+D177+E177+F177</f>
        <v>869</v>
      </c>
    </row>
    <row r="178" customFormat="false" ht="14.25" hidden="false" customHeight="false" outlineLevel="0" collapsed="false">
      <c r="A178" s="6" t="n">
        <v>183</v>
      </c>
      <c r="B178" s="7" t="s">
        <v>188</v>
      </c>
      <c r="C178" s="6" t="n">
        <v>176</v>
      </c>
      <c r="D178" s="6" t="n">
        <v>172</v>
      </c>
      <c r="E178" s="6" t="n">
        <v>383</v>
      </c>
      <c r="F178" s="6" t="n">
        <v>108</v>
      </c>
      <c r="G178" s="6" t="n">
        <v>839</v>
      </c>
      <c r="H178" s="8" t="n">
        <f aca="false">C178+D178+E178+F178</f>
        <v>839</v>
      </c>
    </row>
    <row r="179" customFormat="false" ht="14.25" hidden="false" customHeight="false" outlineLevel="0" collapsed="false">
      <c r="A179" s="6" t="n">
        <v>171</v>
      </c>
      <c r="B179" s="7" t="s">
        <v>176</v>
      </c>
      <c r="C179" s="6" t="n">
        <v>177</v>
      </c>
      <c r="D179" s="6" t="n">
        <v>179</v>
      </c>
      <c r="E179" s="6" t="n">
        <v>387</v>
      </c>
      <c r="F179" s="6" t="n">
        <v>60</v>
      </c>
      <c r="G179" s="6" t="n">
        <v>803</v>
      </c>
      <c r="H179" s="8" t="n">
        <f aca="false">C179+D179+E179+F179</f>
        <v>803</v>
      </c>
    </row>
    <row r="180" customFormat="false" ht="14.25" hidden="false" customHeight="false" outlineLevel="0" collapsed="false">
      <c r="A180" s="6" t="n">
        <v>219</v>
      </c>
      <c r="B180" s="7" t="s">
        <v>224</v>
      </c>
      <c r="C180" s="6" t="n">
        <v>178</v>
      </c>
      <c r="D180" s="6" t="n">
        <v>196</v>
      </c>
      <c r="E180" s="6" t="n">
        <v>399</v>
      </c>
      <c r="F180" s="6" t="n">
        <v>245</v>
      </c>
      <c r="G180" s="6" t="n">
        <v>1018</v>
      </c>
      <c r="H180" s="8" t="n">
        <f aca="false">C180+D180+E180+F180</f>
        <v>1018</v>
      </c>
    </row>
    <row r="181" customFormat="false" ht="14.25" hidden="false" customHeight="false" outlineLevel="0" collapsed="false">
      <c r="A181" s="6" t="n">
        <v>205</v>
      </c>
      <c r="B181" s="7" t="s">
        <v>210</v>
      </c>
      <c r="C181" s="6" t="n">
        <v>179</v>
      </c>
      <c r="D181" s="6" t="n">
        <v>205</v>
      </c>
      <c r="E181" s="6" t="n">
        <v>413</v>
      </c>
      <c r="F181" s="6" t="n">
        <v>133</v>
      </c>
      <c r="G181" s="6" t="n">
        <v>930</v>
      </c>
      <c r="H181" s="8" t="n">
        <f aca="false">C181+D181+E181+F181</f>
        <v>930</v>
      </c>
    </row>
    <row r="182" customFormat="false" ht="14.25" hidden="false" customHeight="false" outlineLevel="0" collapsed="false">
      <c r="A182" s="6" t="n">
        <v>228</v>
      </c>
      <c r="B182" s="7" t="s">
        <v>233</v>
      </c>
      <c r="C182" s="6" t="n">
        <v>180</v>
      </c>
      <c r="D182" s="6" t="n">
        <v>224</v>
      </c>
      <c r="E182" s="6" t="n">
        <v>423</v>
      </c>
      <c r="F182" s="6" t="n">
        <v>228</v>
      </c>
      <c r="G182" s="6" t="n">
        <v>1055</v>
      </c>
      <c r="H182" s="8" t="n">
        <f aca="false">C182+D182+E182+F182</f>
        <v>1055</v>
      </c>
    </row>
    <row r="183" customFormat="false" ht="14.25" hidden="false" customHeight="false" outlineLevel="0" collapsed="false">
      <c r="A183" s="6" t="n">
        <v>209</v>
      </c>
      <c r="B183" s="7" t="s">
        <v>214</v>
      </c>
      <c r="C183" s="6" t="n">
        <v>181</v>
      </c>
      <c r="D183" s="6" t="n">
        <v>216</v>
      </c>
      <c r="E183" s="6" t="n">
        <v>429</v>
      </c>
      <c r="F183" s="6" t="n">
        <v>138</v>
      </c>
      <c r="G183" s="6" t="n">
        <v>964</v>
      </c>
      <c r="H183" s="8" t="n">
        <f aca="false">C183+D183+E183+F183</f>
        <v>964</v>
      </c>
    </row>
    <row r="184" customFormat="false" ht="14.25" hidden="false" customHeight="false" outlineLevel="0" collapsed="false">
      <c r="A184" s="6" t="n">
        <v>207</v>
      </c>
      <c r="B184" s="7" t="s">
        <v>212</v>
      </c>
      <c r="C184" s="6" t="n">
        <v>182</v>
      </c>
      <c r="D184" s="6" t="n">
        <v>200</v>
      </c>
      <c r="E184" s="6" t="n">
        <v>461</v>
      </c>
      <c r="F184" s="6" t="n">
        <v>111</v>
      </c>
      <c r="G184" s="6" t="n">
        <v>954</v>
      </c>
      <c r="H184" s="8" t="n">
        <f aca="false">C184+D184+E184+F184</f>
        <v>954</v>
      </c>
    </row>
    <row r="185" customFormat="false" ht="14.25" hidden="false" customHeight="false" outlineLevel="0" collapsed="false">
      <c r="A185" s="6" t="n">
        <v>206</v>
      </c>
      <c r="B185" s="7" t="s">
        <v>211</v>
      </c>
      <c r="C185" s="6" t="n">
        <v>183</v>
      </c>
      <c r="D185" s="6" t="n">
        <v>235</v>
      </c>
      <c r="E185" s="6" t="n">
        <v>475</v>
      </c>
      <c r="F185" s="6" t="n">
        <v>47</v>
      </c>
      <c r="G185" s="6" t="n">
        <v>940</v>
      </c>
      <c r="H185" s="8" t="n">
        <f aca="false">C185+D185+E185+F185</f>
        <v>940</v>
      </c>
    </row>
    <row r="186" customFormat="false" ht="14.25" hidden="false" customHeight="false" outlineLevel="0" collapsed="false">
      <c r="A186" s="6" t="n">
        <v>63</v>
      </c>
      <c r="B186" s="7" t="s">
        <v>68</v>
      </c>
      <c r="C186" s="6" t="n">
        <v>184</v>
      </c>
      <c r="D186" s="6" t="n">
        <v>141</v>
      </c>
      <c r="E186" s="6" t="n">
        <v>87</v>
      </c>
      <c r="F186" s="6" t="n">
        <v>17</v>
      </c>
      <c r="G186" s="6" t="n">
        <v>429</v>
      </c>
      <c r="H186" s="8" t="n">
        <f aca="false">C186+D186+E186+F186</f>
        <v>429</v>
      </c>
    </row>
    <row r="187" customFormat="false" ht="14.25" hidden="false" customHeight="true" outlineLevel="0" collapsed="false">
      <c r="A187" s="6" t="n">
        <v>138</v>
      </c>
      <c r="B187" s="7" t="s">
        <v>143</v>
      </c>
      <c r="C187" s="6" t="n">
        <v>185</v>
      </c>
      <c r="D187" s="6" t="n">
        <v>159</v>
      </c>
      <c r="E187" s="6" t="n">
        <v>109</v>
      </c>
      <c r="F187" s="6" t="n">
        <v>197</v>
      </c>
      <c r="G187" s="6" t="n">
        <v>650</v>
      </c>
      <c r="H187" s="8" t="n">
        <f aca="false">C187+D187+E187+F187</f>
        <v>650</v>
      </c>
      <c r="J187" s="22"/>
      <c r="K187" s="22"/>
    </row>
    <row r="188" customFormat="false" ht="14.25" hidden="false" customHeight="true" outlineLevel="0" collapsed="false">
      <c r="A188" s="6" t="n">
        <v>152</v>
      </c>
      <c r="B188" s="7" t="s">
        <v>157</v>
      </c>
      <c r="C188" s="6" t="n">
        <v>186</v>
      </c>
      <c r="D188" s="6" t="n">
        <v>171</v>
      </c>
      <c r="E188" s="6" t="n">
        <v>177</v>
      </c>
      <c r="F188" s="6" t="n">
        <v>162</v>
      </c>
      <c r="G188" s="6" t="n">
        <v>696</v>
      </c>
      <c r="H188" s="8" t="n">
        <f aca="false">C188+D188+E188+F188</f>
        <v>696</v>
      </c>
      <c r="J188" s="22"/>
      <c r="K188" s="22"/>
    </row>
    <row r="189" customFormat="false" ht="14.25" hidden="false" customHeight="true" outlineLevel="0" collapsed="false">
      <c r="A189" s="6" t="n">
        <v>172</v>
      </c>
      <c r="B189" s="7" t="s">
        <v>177</v>
      </c>
      <c r="C189" s="6" t="n">
        <v>187</v>
      </c>
      <c r="D189" s="6" t="n">
        <v>158</v>
      </c>
      <c r="E189" s="6" t="n">
        <v>201</v>
      </c>
      <c r="F189" s="6" t="n">
        <v>258</v>
      </c>
      <c r="G189" s="6" t="n">
        <v>804</v>
      </c>
      <c r="H189" s="8" t="n">
        <f aca="false">C189+D189+E189+F189</f>
        <v>804</v>
      </c>
      <c r="J189" s="22"/>
      <c r="K189" s="22"/>
    </row>
    <row r="190" customFormat="false" ht="14.25" hidden="false" customHeight="true" outlineLevel="0" collapsed="false">
      <c r="A190" s="6" t="n">
        <v>162</v>
      </c>
      <c r="B190" s="7" t="s">
        <v>167</v>
      </c>
      <c r="C190" s="6" t="n">
        <v>188</v>
      </c>
      <c r="D190" s="6" t="n">
        <v>164</v>
      </c>
      <c r="E190" s="6" t="n">
        <v>223</v>
      </c>
      <c r="F190" s="6" t="n">
        <v>151</v>
      </c>
      <c r="G190" s="6" t="n">
        <v>726</v>
      </c>
      <c r="H190" s="8" t="n">
        <f aca="false">C190+D190+E190+F190</f>
        <v>726</v>
      </c>
      <c r="J190" s="22"/>
      <c r="K190" s="22"/>
    </row>
    <row r="191" customFormat="false" ht="14.25" hidden="false" customHeight="true" outlineLevel="0" collapsed="false">
      <c r="A191" s="6" t="n">
        <v>175</v>
      </c>
      <c r="B191" s="7" t="s">
        <v>180</v>
      </c>
      <c r="C191" s="6" t="n">
        <v>189</v>
      </c>
      <c r="D191" s="6" t="n">
        <v>181</v>
      </c>
      <c r="E191" s="6" t="n">
        <v>269</v>
      </c>
      <c r="F191" s="6" t="n">
        <v>172</v>
      </c>
      <c r="G191" s="6" t="n">
        <v>811</v>
      </c>
      <c r="H191" s="8" t="n">
        <f aca="false">C191+D191+E191+F191</f>
        <v>811</v>
      </c>
      <c r="J191" s="22"/>
      <c r="K191" s="22"/>
    </row>
    <row r="192" customFormat="false" ht="14.25" hidden="false" customHeight="true" outlineLevel="0" collapsed="false">
      <c r="A192" s="6" t="n">
        <v>144</v>
      </c>
      <c r="B192" s="7" t="s">
        <v>149</v>
      </c>
      <c r="C192" s="6" t="n">
        <v>190</v>
      </c>
      <c r="D192" s="6" t="n">
        <v>178</v>
      </c>
      <c r="E192" s="6" t="n">
        <v>295</v>
      </c>
      <c r="F192" s="6" t="n">
        <v>8</v>
      </c>
      <c r="G192" s="6" t="n">
        <v>671</v>
      </c>
      <c r="H192" s="8" t="n">
        <f aca="false">C192+D192+E192+F192</f>
        <v>671</v>
      </c>
      <c r="J192" s="22"/>
      <c r="K192" s="22"/>
    </row>
    <row r="193" customFormat="false" ht="14.25" hidden="false" customHeight="true" outlineLevel="0" collapsed="false">
      <c r="A193" s="6" t="n">
        <v>186</v>
      </c>
      <c r="B193" s="7" t="s">
        <v>191</v>
      </c>
      <c r="C193" s="6" t="n">
        <v>191</v>
      </c>
      <c r="D193" s="6" t="n">
        <v>168</v>
      </c>
      <c r="E193" s="6" t="n">
        <v>307</v>
      </c>
      <c r="F193" s="6" t="n">
        <v>184</v>
      </c>
      <c r="G193" s="6" t="n">
        <v>850</v>
      </c>
      <c r="H193" s="8" t="n">
        <f aca="false">C193+D193+E193+F193</f>
        <v>850</v>
      </c>
      <c r="J193" s="23"/>
      <c r="K193" s="23"/>
    </row>
    <row r="194" customFormat="false" ht="14.25" hidden="false" customHeight="true" outlineLevel="0" collapsed="false">
      <c r="A194" s="6" t="n">
        <v>166</v>
      </c>
      <c r="B194" s="7" t="s">
        <v>171</v>
      </c>
      <c r="C194" s="6" t="n">
        <v>192</v>
      </c>
      <c r="D194" s="6" t="n">
        <v>170</v>
      </c>
      <c r="E194" s="6" t="n">
        <v>309</v>
      </c>
      <c r="F194" s="6" t="n">
        <v>92</v>
      </c>
      <c r="G194" s="6" t="n">
        <v>763</v>
      </c>
      <c r="H194" s="8" t="n">
        <f aca="false">C194+D194+E194+F194</f>
        <v>763</v>
      </c>
      <c r="J194" s="23"/>
      <c r="K194" s="23"/>
    </row>
    <row r="195" customFormat="false" ht="14.25" hidden="false" customHeight="true" outlineLevel="0" collapsed="false">
      <c r="A195" s="6" t="n">
        <v>168</v>
      </c>
      <c r="B195" s="7" t="s">
        <v>173</v>
      </c>
      <c r="C195" s="6" t="n">
        <v>193</v>
      </c>
      <c r="D195" s="6" t="n">
        <v>173</v>
      </c>
      <c r="E195" s="6" t="n">
        <v>321</v>
      </c>
      <c r="F195" s="6" t="n">
        <v>83</v>
      </c>
      <c r="G195" s="6" t="n">
        <v>770</v>
      </c>
      <c r="H195" s="8" t="n">
        <f aca="false">C195+D195+E195+F195</f>
        <v>770</v>
      </c>
      <c r="J195" s="22"/>
      <c r="K195" s="22"/>
    </row>
    <row r="196" customFormat="false" ht="14.25" hidden="false" customHeight="true" outlineLevel="0" collapsed="false">
      <c r="A196" s="6" t="n">
        <v>178</v>
      </c>
      <c r="B196" s="7" t="s">
        <v>183</v>
      </c>
      <c r="C196" s="6" t="n">
        <v>194</v>
      </c>
      <c r="D196" s="6" t="n">
        <v>188</v>
      </c>
      <c r="E196" s="6" t="n">
        <v>323</v>
      </c>
      <c r="F196" s="6" t="n">
        <v>123</v>
      </c>
      <c r="G196" s="6" t="n">
        <v>828</v>
      </c>
      <c r="H196" s="8" t="n">
        <f aca="false">C196+D196+E196+F196</f>
        <v>828</v>
      </c>
      <c r="J196" s="22"/>
      <c r="K196" s="22"/>
    </row>
    <row r="197" customFormat="false" ht="14.25" hidden="false" customHeight="true" outlineLevel="0" collapsed="false">
      <c r="A197" s="6" t="n">
        <v>204</v>
      </c>
      <c r="B197" s="7" t="s">
        <v>209</v>
      </c>
      <c r="C197" s="6" t="n">
        <v>195</v>
      </c>
      <c r="D197" s="6" t="n">
        <v>157</v>
      </c>
      <c r="E197" s="6" t="n">
        <v>341</v>
      </c>
      <c r="F197" s="6" t="n">
        <v>232</v>
      </c>
      <c r="G197" s="6" t="n">
        <v>925</v>
      </c>
      <c r="H197" s="8" t="n">
        <f aca="false">C197+D197+E197+F197</f>
        <v>925</v>
      </c>
      <c r="J197" s="22"/>
      <c r="K197" s="22"/>
    </row>
    <row r="198" customFormat="false" ht="14.25" hidden="false" customHeight="false" outlineLevel="0" collapsed="false">
      <c r="A198" s="6" t="n">
        <v>210</v>
      </c>
      <c r="B198" s="7" t="s">
        <v>215</v>
      </c>
      <c r="C198" s="6" t="n">
        <v>196</v>
      </c>
      <c r="D198" s="6" t="n">
        <v>225</v>
      </c>
      <c r="E198" s="6" t="n">
        <v>345</v>
      </c>
      <c r="F198" s="6" t="n">
        <v>209</v>
      </c>
      <c r="G198" s="6" t="n">
        <v>975</v>
      </c>
      <c r="H198" s="8" t="n">
        <f aca="false">C198+D198+E198+F198</f>
        <v>975</v>
      </c>
    </row>
    <row r="199" customFormat="false" ht="14.25" hidden="false" customHeight="false" outlineLevel="0" collapsed="false">
      <c r="A199" s="6" t="n">
        <v>216</v>
      </c>
      <c r="B199" s="7" t="s">
        <v>221</v>
      </c>
      <c r="C199" s="6" t="n">
        <v>197</v>
      </c>
      <c r="D199" s="6" t="n">
        <v>212</v>
      </c>
      <c r="E199" s="6" t="n">
        <v>347</v>
      </c>
      <c r="F199" s="6" t="n">
        <v>234</v>
      </c>
      <c r="G199" s="6" t="n">
        <v>990</v>
      </c>
      <c r="H199" s="8" t="n">
        <f aca="false">C199+D199+E199+F199</f>
        <v>990</v>
      </c>
    </row>
    <row r="200" customFormat="false" ht="14.25" hidden="false" customHeight="false" outlineLevel="0" collapsed="false">
      <c r="A200" s="6" t="n">
        <v>203</v>
      </c>
      <c r="B200" s="7" t="s">
        <v>208</v>
      </c>
      <c r="C200" s="6" t="n">
        <v>198</v>
      </c>
      <c r="D200" s="6" t="n">
        <v>186</v>
      </c>
      <c r="E200" s="6" t="n">
        <v>365</v>
      </c>
      <c r="F200" s="6" t="n">
        <v>175</v>
      </c>
      <c r="G200" s="6" t="n">
        <v>924</v>
      </c>
      <c r="H200" s="8" t="n">
        <f aca="false">C200+D200+E200+F200</f>
        <v>924</v>
      </c>
    </row>
    <row r="201" customFormat="false" ht="14.25" hidden="false" customHeight="false" outlineLevel="0" collapsed="false">
      <c r="A201" s="6" t="n">
        <v>211</v>
      </c>
      <c r="B201" s="7" t="s">
        <v>216</v>
      </c>
      <c r="C201" s="6" t="n">
        <v>199</v>
      </c>
      <c r="D201" s="6" t="n">
        <v>183</v>
      </c>
      <c r="E201" s="6" t="n">
        <v>375</v>
      </c>
      <c r="F201" s="6" t="n">
        <v>220</v>
      </c>
      <c r="G201" s="6" t="n">
        <v>977</v>
      </c>
      <c r="H201" s="8" t="n">
        <f aca="false">C201+D201+E201+F201</f>
        <v>977</v>
      </c>
    </row>
    <row r="202" customFormat="false" ht="14.25" hidden="false" customHeight="false" outlineLevel="0" collapsed="false">
      <c r="A202" s="6" t="n">
        <v>190</v>
      </c>
      <c r="B202" s="7" t="s">
        <v>195</v>
      </c>
      <c r="C202" s="6" t="n">
        <v>200</v>
      </c>
      <c r="D202" s="6" t="n">
        <v>193</v>
      </c>
      <c r="E202" s="6" t="n">
        <v>377</v>
      </c>
      <c r="F202" s="6" t="n">
        <v>89</v>
      </c>
      <c r="G202" s="6" t="n">
        <v>859</v>
      </c>
      <c r="H202" s="8" t="n">
        <f aca="false">C202+D202+E202+F202</f>
        <v>859</v>
      </c>
    </row>
    <row r="203" customFormat="false" ht="14.25" hidden="false" customHeight="false" outlineLevel="0" collapsed="false">
      <c r="A203" s="6" t="n">
        <v>193</v>
      </c>
      <c r="B203" s="7" t="s">
        <v>198</v>
      </c>
      <c r="C203" s="6" t="n">
        <v>201</v>
      </c>
      <c r="D203" s="6" t="n">
        <v>189</v>
      </c>
      <c r="E203" s="6" t="n">
        <v>389</v>
      </c>
      <c r="F203" s="6" t="n">
        <v>90</v>
      </c>
      <c r="G203" s="6" t="n">
        <v>869</v>
      </c>
      <c r="H203" s="8" t="n">
        <f aca="false">C203+D203+E203+F203</f>
        <v>869</v>
      </c>
    </row>
    <row r="204" customFormat="false" ht="14.25" hidden="false" customHeight="false" outlineLevel="0" collapsed="false">
      <c r="A204" s="6" t="n">
        <v>208</v>
      </c>
      <c r="B204" s="7" t="s">
        <v>213</v>
      </c>
      <c r="C204" s="6" t="n">
        <v>202</v>
      </c>
      <c r="D204" s="6" t="n">
        <v>161</v>
      </c>
      <c r="E204" s="6" t="n">
        <v>391</v>
      </c>
      <c r="F204" s="6" t="n">
        <v>205</v>
      </c>
      <c r="G204" s="6" t="n">
        <v>959</v>
      </c>
      <c r="H204" s="8" t="n">
        <f aca="false">C204+D204+E204+F204</f>
        <v>959</v>
      </c>
    </row>
    <row r="205" customFormat="false" ht="14.25" hidden="false" customHeight="false" outlineLevel="0" collapsed="false">
      <c r="A205" s="6" t="n">
        <v>177</v>
      </c>
      <c r="B205" s="7" t="s">
        <v>182</v>
      </c>
      <c r="C205" s="6" t="n">
        <v>203</v>
      </c>
      <c r="D205" s="6" t="n">
        <v>195</v>
      </c>
      <c r="E205" s="6" t="n">
        <v>401</v>
      </c>
      <c r="F205" s="6" t="n">
        <v>29</v>
      </c>
      <c r="G205" s="6" t="n">
        <v>828</v>
      </c>
      <c r="H205" s="8" t="n">
        <f aca="false">C205+D205+E205+F205</f>
        <v>828</v>
      </c>
    </row>
    <row r="206" customFormat="false" ht="14.25" hidden="false" customHeight="false" outlineLevel="0" collapsed="false">
      <c r="A206" s="6" t="n">
        <v>202</v>
      </c>
      <c r="B206" s="7" t="s">
        <v>207</v>
      </c>
      <c r="C206" s="6" t="n">
        <v>204</v>
      </c>
      <c r="D206" s="6" t="n">
        <v>167</v>
      </c>
      <c r="E206" s="6" t="n">
        <v>405</v>
      </c>
      <c r="F206" s="6" t="n">
        <v>139</v>
      </c>
      <c r="G206" s="6" t="n">
        <v>915</v>
      </c>
      <c r="H206" s="8" t="n">
        <f aca="false">C206+D206+E206+F206</f>
        <v>915</v>
      </c>
    </row>
    <row r="207" customFormat="false" ht="14.25" hidden="false" customHeight="false" outlineLevel="0" collapsed="false">
      <c r="A207" s="6" t="n">
        <v>226</v>
      </c>
      <c r="B207" s="7" t="s">
        <v>231</v>
      </c>
      <c r="C207" s="6" t="n">
        <v>205</v>
      </c>
      <c r="D207" s="6" t="n">
        <v>207</v>
      </c>
      <c r="E207" s="6" t="n">
        <v>421</v>
      </c>
      <c r="F207" s="6" t="n">
        <v>217</v>
      </c>
      <c r="G207" s="6" t="n">
        <v>1050</v>
      </c>
      <c r="H207" s="8" t="n">
        <f aca="false">C207+D207+E207+F207</f>
        <v>1050</v>
      </c>
    </row>
    <row r="208" customFormat="false" ht="14.25" hidden="false" customHeight="false" outlineLevel="0" collapsed="false">
      <c r="A208" s="6" t="n">
        <v>192</v>
      </c>
      <c r="B208" s="7" t="s">
        <v>197</v>
      </c>
      <c r="C208" s="6" t="n">
        <v>206</v>
      </c>
      <c r="D208" s="6" t="n">
        <v>210</v>
      </c>
      <c r="E208" s="6" t="n">
        <v>427</v>
      </c>
      <c r="F208" s="6" t="n">
        <v>25</v>
      </c>
      <c r="G208" s="6" t="n">
        <v>868</v>
      </c>
      <c r="H208" s="8" t="n">
        <f aca="false">C208+D208+E208+F208</f>
        <v>868</v>
      </c>
    </row>
    <row r="209" customFormat="false" ht="14.25" hidden="false" customHeight="false" outlineLevel="0" collapsed="false">
      <c r="A209" s="6" t="n">
        <v>188</v>
      </c>
      <c r="B209" s="7" t="s">
        <v>193</v>
      </c>
      <c r="C209" s="6" t="n">
        <v>207</v>
      </c>
      <c r="D209" s="6" t="n">
        <v>191</v>
      </c>
      <c r="E209" s="6" t="n">
        <v>449</v>
      </c>
      <c r="F209" s="6" t="n">
        <v>10</v>
      </c>
      <c r="G209" s="6" t="n">
        <v>857</v>
      </c>
      <c r="H209" s="8" t="n">
        <f aca="false">C209+D209+E209+F209</f>
        <v>857</v>
      </c>
    </row>
    <row r="210" customFormat="false" ht="14.25" hidden="false" customHeight="false" outlineLevel="0" collapsed="false">
      <c r="A210" s="6" t="n">
        <v>237</v>
      </c>
      <c r="B210" s="7" t="s">
        <v>242</v>
      </c>
      <c r="C210" s="6" t="n">
        <v>208</v>
      </c>
      <c r="D210" s="6" t="n">
        <v>223</v>
      </c>
      <c r="E210" s="6" t="n">
        <v>453</v>
      </c>
      <c r="F210" s="6" t="n">
        <v>207</v>
      </c>
      <c r="G210" s="6" t="n">
        <v>1091</v>
      </c>
      <c r="H210" s="8" t="n">
        <f aca="false">C210+D210+E210+F210</f>
        <v>1091</v>
      </c>
    </row>
    <row r="211" customFormat="false" ht="14.25" hidden="false" customHeight="false" outlineLevel="0" collapsed="false">
      <c r="A211" s="6" t="n">
        <v>142</v>
      </c>
      <c r="B211" s="7" t="s">
        <v>147</v>
      </c>
      <c r="C211" s="6" t="n">
        <v>209</v>
      </c>
      <c r="D211" s="6" t="n">
        <v>219</v>
      </c>
      <c r="E211" s="6" t="n">
        <v>179</v>
      </c>
      <c r="F211" s="6" t="n">
        <v>54</v>
      </c>
      <c r="G211" s="6" t="n">
        <v>661</v>
      </c>
      <c r="H211" s="8" t="n">
        <f aca="false">C211+D211+E211+F211</f>
        <v>661</v>
      </c>
    </row>
    <row r="212" customFormat="false" ht="14.25" hidden="false" customHeight="false" outlineLevel="0" collapsed="false">
      <c r="A212" s="6" t="n">
        <v>169</v>
      </c>
      <c r="B212" s="7" t="s">
        <v>174</v>
      </c>
      <c r="C212" s="6" t="n">
        <v>210</v>
      </c>
      <c r="D212" s="6" t="n">
        <v>174</v>
      </c>
      <c r="E212" s="6" t="n">
        <v>183</v>
      </c>
      <c r="F212" s="6" t="n">
        <v>218</v>
      </c>
      <c r="G212" s="6" t="n">
        <v>785</v>
      </c>
      <c r="H212" s="8" t="n">
        <f aca="false">C212+D212+E212+F212</f>
        <v>785</v>
      </c>
    </row>
    <row r="213" customFormat="false" ht="14.25" hidden="false" customHeight="false" outlineLevel="0" collapsed="false">
      <c r="A213" s="6" t="n">
        <v>201</v>
      </c>
      <c r="B213" s="7" t="s">
        <v>206</v>
      </c>
      <c r="C213" s="6" t="n">
        <v>211</v>
      </c>
      <c r="D213" s="6" t="n">
        <v>169</v>
      </c>
      <c r="E213" s="6" t="n">
        <v>279</v>
      </c>
      <c r="F213" s="6" t="n">
        <v>244</v>
      </c>
      <c r="G213" s="6" t="n">
        <v>903</v>
      </c>
      <c r="H213" s="8" t="n">
        <f aca="false">C213+D213+E213+F213</f>
        <v>903</v>
      </c>
    </row>
    <row r="214" customFormat="false" ht="14.25" hidden="false" customHeight="false" outlineLevel="0" collapsed="false">
      <c r="A214" s="6" t="n">
        <v>189</v>
      </c>
      <c r="B214" s="7" t="s">
        <v>194</v>
      </c>
      <c r="C214" s="6" t="n">
        <v>212</v>
      </c>
      <c r="D214" s="6" t="n">
        <v>208</v>
      </c>
      <c r="E214" s="6" t="n">
        <v>355</v>
      </c>
      <c r="F214" s="6" t="n">
        <v>84</v>
      </c>
      <c r="G214" s="6" t="n">
        <v>859</v>
      </c>
      <c r="H214" s="8" t="n">
        <f aca="false">C214+D214+E214+F214</f>
        <v>859</v>
      </c>
    </row>
    <row r="215" customFormat="false" ht="14.25" hidden="false" customHeight="false" outlineLevel="0" collapsed="false">
      <c r="A215" s="6" t="n">
        <v>176</v>
      </c>
      <c r="B215" s="7" t="s">
        <v>181</v>
      </c>
      <c r="C215" s="6" t="n">
        <v>213</v>
      </c>
      <c r="D215" s="6" t="n">
        <v>221</v>
      </c>
      <c r="E215" s="6" t="n">
        <v>363</v>
      </c>
      <c r="F215" s="6" t="n">
        <v>18</v>
      </c>
      <c r="G215" s="6" t="n">
        <v>815</v>
      </c>
      <c r="H215" s="8" t="n">
        <f aca="false">C215+D215+E215+F215</f>
        <v>815</v>
      </c>
    </row>
    <row r="216" customFormat="false" ht="14.25" hidden="false" customHeight="false" outlineLevel="0" collapsed="false">
      <c r="A216" s="6" t="n">
        <v>173</v>
      </c>
      <c r="B216" s="7" t="s">
        <v>178</v>
      </c>
      <c r="C216" s="6" t="n">
        <v>214</v>
      </c>
      <c r="D216" s="6" t="n">
        <v>214</v>
      </c>
      <c r="E216" s="6" t="n">
        <v>367</v>
      </c>
      <c r="F216" s="6" t="n">
        <v>11</v>
      </c>
      <c r="G216" s="6" t="n">
        <v>806</v>
      </c>
      <c r="H216" s="8" t="n">
        <f aca="false">C216+D216+E216+F216</f>
        <v>806</v>
      </c>
    </row>
    <row r="217" customFormat="false" ht="14.25" hidden="false" customHeight="false" outlineLevel="0" collapsed="false">
      <c r="A217" s="6" t="n">
        <v>234</v>
      </c>
      <c r="B217" s="7" t="s">
        <v>239</v>
      </c>
      <c r="C217" s="6" t="n">
        <v>215</v>
      </c>
      <c r="D217" s="6" t="n">
        <v>222</v>
      </c>
      <c r="E217" s="6" t="n">
        <v>369</v>
      </c>
      <c r="F217" s="6" t="n">
        <v>268</v>
      </c>
      <c r="G217" s="6" t="n">
        <v>1074</v>
      </c>
      <c r="H217" s="8" t="n">
        <f aca="false">C217+D217+E217+F217</f>
        <v>1074</v>
      </c>
    </row>
    <row r="218" customFormat="false" ht="14.25" hidden="false" customHeight="false" outlineLevel="0" collapsed="false">
      <c r="A218" s="6" t="n">
        <v>196</v>
      </c>
      <c r="B218" s="7" t="s">
        <v>201</v>
      </c>
      <c r="C218" s="6" t="n">
        <v>216</v>
      </c>
      <c r="D218" s="6" t="n">
        <v>211</v>
      </c>
      <c r="E218" s="6" t="n">
        <v>381</v>
      </c>
      <c r="F218" s="6" t="n">
        <v>78</v>
      </c>
      <c r="G218" s="6" t="n">
        <v>886</v>
      </c>
      <c r="H218" s="8" t="n">
        <f aca="false">C218+D218+E218+F218</f>
        <v>886</v>
      </c>
    </row>
    <row r="219" customFormat="false" ht="14.25" hidden="false" customHeight="false" outlineLevel="0" collapsed="false">
      <c r="A219" s="6" t="n">
        <v>241</v>
      </c>
      <c r="B219" s="7" t="s">
        <v>246</v>
      </c>
      <c r="C219" s="6" t="n">
        <v>217</v>
      </c>
      <c r="D219" s="6" t="n">
        <v>227</v>
      </c>
      <c r="E219" s="6" t="n">
        <v>393</v>
      </c>
      <c r="F219" s="6" t="n">
        <v>266</v>
      </c>
      <c r="G219" s="6" t="n">
        <v>1103</v>
      </c>
      <c r="H219" s="8" t="n">
        <f aca="false">C219+D219+E219+F219</f>
        <v>1103</v>
      </c>
    </row>
    <row r="220" customFormat="false" ht="14.25" hidden="false" customHeight="false" outlineLevel="0" collapsed="false">
      <c r="A220" s="6" t="n">
        <v>236</v>
      </c>
      <c r="B220" s="7" t="s">
        <v>241</v>
      </c>
      <c r="C220" s="6" t="n">
        <v>218</v>
      </c>
      <c r="D220" s="6" t="n">
        <v>206</v>
      </c>
      <c r="E220" s="6" t="n">
        <v>395</v>
      </c>
      <c r="F220" s="6" t="n">
        <v>264</v>
      </c>
      <c r="G220" s="6" t="n">
        <v>1083</v>
      </c>
      <c r="H220" s="8" t="n">
        <f aca="false">C220+D220+E220+F220</f>
        <v>1083</v>
      </c>
    </row>
    <row r="221" customFormat="false" ht="14.25" hidden="false" customHeight="false" outlineLevel="0" collapsed="false">
      <c r="A221" s="6" t="n">
        <v>212</v>
      </c>
      <c r="B221" s="7" t="s">
        <v>217</v>
      </c>
      <c r="C221" s="6" t="n">
        <v>219</v>
      </c>
      <c r="D221" s="6" t="n">
        <v>187</v>
      </c>
      <c r="E221" s="6" t="n">
        <v>407</v>
      </c>
      <c r="F221" s="6" t="n">
        <v>168</v>
      </c>
      <c r="G221" s="6" t="n">
        <v>981</v>
      </c>
      <c r="H221" s="8" t="n">
        <f aca="false">C221+D221+E221+F221</f>
        <v>981</v>
      </c>
    </row>
    <row r="222" customFormat="false" ht="14.25" hidden="false" customHeight="false" outlineLevel="0" collapsed="false">
      <c r="A222" s="6" t="n">
        <v>225</v>
      </c>
      <c r="B222" s="7" t="s">
        <v>230</v>
      </c>
      <c r="C222" s="6" t="n">
        <v>220</v>
      </c>
      <c r="D222" s="6" t="n">
        <v>215</v>
      </c>
      <c r="E222" s="6" t="n">
        <v>409</v>
      </c>
      <c r="F222" s="6" t="n">
        <v>194</v>
      </c>
      <c r="G222" s="6" t="n">
        <v>1038</v>
      </c>
      <c r="H222" s="8" t="n">
        <f aca="false">C222+D222+E222+F222</f>
        <v>1038</v>
      </c>
    </row>
    <row r="223" customFormat="false" ht="14.25" hidden="false" customHeight="false" outlineLevel="0" collapsed="false">
      <c r="A223" s="6" t="n">
        <v>221</v>
      </c>
      <c r="B223" s="7" t="s">
        <v>226</v>
      </c>
      <c r="C223" s="6" t="n">
        <v>221</v>
      </c>
      <c r="D223" s="6" t="n">
        <v>220</v>
      </c>
      <c r="E223" s="6" t="n">
        <v>411</v>
      </c>
      <c r="F223" s="6" t="n">
        <v>170</v>
      </c>
      <c r="G223" s="6" t="n">
        <v>1022</v>
      </c>
      <c r="H223" s="8" t="n">
        <f aca="false">C223+D223+E223+F223</f>
        <v>1022</v>
      </c>
    </row>
    <row r="224" customFormat="false" ht="14.25" hidden="false" customHeight="false" outlineLevel="0" collapsed="false">
      <c r="A224" s="6" t="n">
        <v>223</v>
      </c>
      <c r="B224" s="7" t="s">
        <v>228</v>
      </c>
      <c r="C224" s="6" t="n">
        <v>222</v>
      </c>
      <c r="D224" s="6" t="n">
        <v>217</v>
      </c>
      <c r="E224" s="6" t="n">
        <v>417</v>
      </c>
      <c r="F224" s="6" t="n">
        <v>173</v>
      </c>
      <c r="G224" s="6" t="n">
        <v>1029</v>
      </c>
      <c r="H224" s="8" t="n">
        <f aca="false">C224+D224+E224+F224</f>
        <v>1029</v>
      </c>
    </row>
    <row r="225" customFormat="false" ht="14.25" hidden="false" customHeight="false" outlineLevel="0" collapsed="false">
      <c r="A225" s="6" t="n">
        <v>238</v>
      </c>
      <c r="B225" s="7" t="s">
        <v>243</v>
      </c>
      <c r="C225" s="6" t="n">
        <v>223</v>
      </c>
      <c r="D225" s="6" t="n">
        <v>198</v>
      </c>
      <c r="E225" s="6" t="n">
        <v>419</v>
      </c>
      <c r="F225" s="6" t="n">
        <v>251</v>
      </c>
      <c r="G225" s="6" t="n">
        <v>1091</v>
      </c>
      <c r="H225" s="8" t="n">
        <f aca="false">C225+D225+E225+F225</f>
        <v>1091</v>
      </c>
    </row>
    <row r="226" customFormat="false" ht="14.25" hidden="false" customHeight="false" outlineLevel="0" collapsed="false">
      <c r="A226" s="6" t="n">
        <v>198</v>
      </c>
      <c r="B226" s="7" t="s">
        <v>203</v>
      </c>
      <c r="C226" s="6" t="n">
        <v>224</v>
      </c>
      <c r="D226" s="6" t="n">
        <v>209</v>
      </c>
      <c r="E226" s="6" t="n">
        <v>425</v>
      </c>
      <c r="F226" s="6" t="n">
        <v>39</v>
      </c>
      <c r="G226" s="6" t="n">
        <v>897</v>
      </c>
      <c r="H226" s="8" t="n">
        <f aca="false">C226+D226+E226+F226</f>
        <v>897</v>
      </c>
    </row>
    <row r="227" customFormat="false" ht="14.25" hidden="false" customHeight="false" outlineLevel="0" collapsed="false">
      <c r="A227" s="6" t="n">
        <v>252</v>
      </c>
      <c r="B227" s="7" t="s">
        <v>257</v>
      </c>
      <c r="C227" s="6" t="n">
        <v>225</v>
      </c>
      <c r="D227" s="6" t="n">
        <v>229</v>
      </c>
      <c r="E227" s="6" t="n">
        <v>431</v>
      </c>
      <c r="F227" s="6" t="n">
        <v>261</v>
      </c>
      <c r="G227" s="6" t="n">
        <v>1146</v>
      </c>
      <c r="H227" s="8" t="n">
        <f aca="false">C227+D227+E227+F227</f>
        <v>1146</v>
      </c>
    </row>
    <row r="228" customFormat="false" ht="14.25" hidden="false" customHeight="false" outlineLevel="0" collapsed="false">
      <c r="A228" s="6" t="n">
        <v>230</v>
      </c>
      <c r="B228" s="7" t="s">
        <v>235</v>
      </c>
      <c r="C228" s="6" t="n">
        <v>226</v>
      </c>
      <c r="D228" s="6" t="n">
        <v>228</v>
      </c>
      <c r="E228" s="6" t="n">
        <v>435</v>
      </c>
      <c r="F228" s="6" t="n">
        <v>177</v>
      </c>
      <c r="G228" s="6" t="n">
        <v>1066</v>
      </c>
      <c r="H228" s="8" t="n">
        <f aca="false">C228+D228+E228+F228</f>
        <v>1066</v>
      </c>
    </row>
    <row r="229" customFormat="false" ht="14.25" hidden="false" customHeight="false" outlineLevel="0" collapsed="false">
      <c r="A229" s="6" t="n">
        <v>227</v>
      </c>
      <c r="B229" s="7" t="s">
        <v>232</v>
      </c>
      <c r="C229" s="6" t="n">
        <v>227</v>
      </c>
      <c r="D229" s="6" t="n">
        <v>231</v>
      </c>
      <c r="E229" s="6" t="n">
        <v>439</v>
      </c>
      <c r="F229" s="6" t="n">
        <v>155</v>
      </c>
      <c r="G229" s="6" t="n">
        <v>1052</v>
      </c>
      <c r="H229" s="8" t="n">
        <f aca="false">C229+D229+E229+F229</f>
        <v>1052</v>
      </c>
    </row>
    <row r="230" customFormat="false" ht="14.25" hidden="false" customHeight="false" outlineLevel="0" collapsed="false">
      <c r="A230" s="6" t="n">
        <v>222</v>
      </c>
      <c r="B230" s="7" t="s">
        <v>227</v>
      </c>
      <c r="C230" s="6" t="n">
        <v>228</v>
      </c>
      <c r="D230" s="6" t="n">
        <v>201</v>
      </c>
      <c r="E230" s="6" t="n">
        <v>441</v>
      </c>
      <c r="F230" s="6" t="n">
        <v>153</v>
      </c>
      <c r="G230" s="6" t="n">
        <v>1023</v>
      </c>
      <c r="H230" s="8" t="n">
        <f aca="false">C230+D230+E230+F230</f>
        <v>1023</v>
      </c>
    </row>
    <row r="231" customFormat="false" ht="14.25" hidden="false" customHeight="false" outlineLevel="0" collapsed="false">
      <c r="A231" s="6" t="n">
        <v>246</v>
      </c>
      <c r="B231" s="7" t="s">
        <v>251</v>
      </c>
      <c r="C231" s="6" t="n">
        <v>229</v>
      </c>
      <c r="D231" s="6" t="n">
        <v>234</v>
      </c>
      <c r="E231" s="6" t="n">
        <v>443</v>
      </c>
      <c r="F231" s="6" t="n">
        <v>212</v>
      </c>
      <c r="G231" s="6" t="n">
        <v>1118</v>
      </c>
      <c r="H231" s="8" t="n">
        <f aca="false">C231+D231+E231+F231</f>
        <v>1118</v>
      </c>
    </row>
    <row r="232" customFormat="false" ht="14.25" hidden="false" customHeight="false" outlineLevel="0" collapsed="false">
      <c r="A232" s="6" t="n">
        <v>240</v>
      </c>
      <c r="B232" s="7" t="s">
        <v>245</v>
      </c>
      <c r="C232" s="6" t="n">
        <v>230</v>
      </c>
      <c r="D232" s="6" t="n">
        <v>237</v>
      </c>
      <c r="E232" s="6" t="n">
        <v>445</v>
      </c>
      <c r="F232" s="6" t="n">
        <v>191</v>
      </c>
      <c r="G232" s="6" t="n">
        <v>1103</v>
      </c>
      <c r="H232" s="8" t="n">
        <f aca="false">C232+D232+E232+F232</f>
        <v>1103</v>
      </c>
    </row>
    <row r="233" customFormat="false" ht="14.25" hidden="false" customHeight="false" outlineLevel="0" collapsed="false">
      <c r="A233" s="6" t="n">
        <v>233</v>
      </c>
      <c r="B233" s="7" t="s">
        <v>238</v>
      </c>
      <c r="C233" s="6" t="n">
        <v>231</v>
      </c>
      <c r="D233" s="6" t="n">
        <v>218</v>
      </c>
      <c r="E233" s="6" t="n">
        <v>447</v>
      </c>
      <c r="F233" s="6" t="n">
        <v>176</v>
      </c>
      <c r="G233" s="6" t="n">
        <v>1072</v>
      </c>
      <c r="H233" s="8" t="n">
        <f aca="false">C233+D233+E233+F233</f>
        <v>1072</v>
      </c>
    </row>
    <row r="234" customFormat="false" ht="14.25" hidden="false" customHeight="false" outlineLevel="0" collapsed="false">
      <c r="A234" s="6" t="n">
        <v>247</v>
      </c>
      <c r="B234" s="7" t="s">
        <v>252</v>
      </c>
      <c r="C234" s="6" t="n">
        <v>232</v>
      </c>
      <c r="D234" s="6" t="n">
        <v>230</v>
      </c>
      <c r="E234" s="6" t="n">
        <v>451</v>
      </c>
      <c r="F234" s="6" t="n">
        <v>206</v>
      </c>
      <c r="G234" s="6" t="n">
        <v>1119</v>
      </c>
      <c r="H234" s="8" t="n">
        <f aca="false">C234+D234+E234+F234</f>
        <v>1119</v>
      </c>
    </row>
    <row r="235" customFormat="false" ht="14.25" hidden="false" customHeight="false" outlineLevel="0" collapsed="false">
      <c r="A235" s="6" t="n">
        <v>217</v>
      </c>
      <c r="B235" s="7" t="s">
        <v>222</v>
      </c>
      <c r="C235" s="6" t="n">
        <v>233</v>
      </c>
      <c r="D235" s="6" t="n">
        <v>232</v>
      </c>
      <c r="E235" s="6" t="n">
        <v>457</v>
      </c>
      <c r="F235" s="6" t="n">
        <v>75</v>
      </c>
      <c r="G235" s="6" t="n">
        <v>997</v>
      </c>
      <c r="H235" s="8" t="n">
        <f aca="false">C235+D235+E235+F235</f>
        <v>997</v>
      </c>
    </row>
    <row r="236" customFormat="false" ht="14.25" hidden="false" customHeight="false" outlineLevel="0" collapsed="false">
      <c r="A236" s="6" t="n">
        <v>214</v>
      </c>
      <c r="B236" s="7" t="s">
        <v>219</v>
      </c>
      <c r="C236" s="6" t="n">
        <v>234</v>
      </c>
      <c r="D236" s="6" t="n">
        <v>241</v>
      </c>
      <c r="E236" s="6" t="n">
        <v>459</v>
      </c>
      <c r="F236" s="6" t="n">
        <v>53</v>
      </c>
      <c r="G236" s="6" t="n">
        <v>987</v>
      </c>
      <c r="H236" s="8" t="n">
        <f aca="false">C236+D236+E236+F236</f>
        <v>987</v>
      </c>
    </row>
    <row r="237" customFormat="false" ht="14.25" hidden="false" customHeight="false" outlineLevel="0" collapsed="false">
      <c r="A237" s="6" t="n">
        <v>253</v>
      </c>
      <c r="B237" s="7" t="s">
        <v>258</v>
      </c>
      <c r="C237" s="6" t="n">
        <v>235</v>
      </c>
      <c r="D237" s="6" t="n">
        <v>239</v>
      </c>
      <c r="E237" s="6" t="n">
        <v>463</v>
      </c>
      <c r="F237" s="6" t="n">
        <v>215</v>
      </c>
      <c r="G237" s="6" t="n">
        <v>1152</v>
      </c>
      <c r="H237" s="8" t="n">
        <f aca="false">C237+D237+E237+F237</f>
        <v>1152</v>
      </c>
    </row>
    <row r="238" customFormat="false" ht="14.25" hidden="false" customHeight="false" outlineLevel="0" collapsed="false">
      <c r="A238" s="6" t="n">
        <v>255</v>
      </c>
      <c r="B238" s="7" t="s">
        <v>260</v>
      </c>
      <c r="C238" s="6" t="n">
        <v>236</v>
      </c>
      <c r="D238" s="6" t="n">
        <v>213</v>
      </c>
      <c r="E238" s="6" t="n">
        <v>465</v>
      </c>
      <c r="F238" s="6" t="n">
        <v>254</v>
      </c>
      <c r="G238" s="6" t="n">
        <v>1168</v>
      </c>
      <c r="H238" s="8" t="n">
        <f aca="false">C238+D238+E238+F238</f>
        <v>1168</v>
      </c>
    </row>
    <row r="239" customFormat="false" ht="14.25" hidden="false" customHeight="false" outlineLevel="0" collapsed="false">
      <c r="A239" s="6" t="n">
        <v>258</v>
      </c>
      <c r="B239" s="7" t="s">
        <v>263</v>
      </c>
      <c r="C239" s="6" t="n">
        <v>237</v>
      </c>
      <c r="D239" s="6" t="n">
        <v>233</v>
      </c>
      <c r="E239" s="6" t="n">
        <v>471</v>
      </c>
      <c r="F239" s="6" t="n">
        <v>257</v>
      </c>
      <c r="G239" s="6" t="n">
        <v>1198</v>
      </c>
      <c r="H239" s="8" t="n">
        <f aca="false">C239+D239+E239+F239</f>
        <v>1198</v>
      </c>
    </row>
    <row r="240" customFormat="false" ht="14.25" hidden="false" customHeight="false" outlineLevel="0" collapsed="false">
      <c r="A240" s="6" t="n">
        <v>235</v>
      </c>
      <c r="B240" s="7" t="s">
        <v>240</v>
      </c>
      <c r="C240" s="6" t="n">
        <v>238</v>
      </c>
      <c r="D240" s="6" t="n">
        <v>226</v>
      </c>
      <c r="E240" s="6" t="n">
        <v>473</v>
      </c>
      <c r="F240" s="6" t="n">
        <v>143</v>
      </c>
      <c r="G240" s="6" t="n">
        <v>1080</v>
      </c>
      <c r="H240" s="8" t="n">
        <f aca="false">C240+D240+E240+F240</f>
        <v>1080</v>
      </c>
    </row>
    <row r="241" customFormat="false" ht="14.25" hidden="false" customHeight="false" outlineLevel="0" collapsed="false">
      <c r="A241" s="6" t="n">
        <v>213</v>
      </c>
      <c r="B241" s="7" t="s">
        <v>218</v>
      </c>
      <c r="C241" s="6" t="n">
        <v>239</v>
      </c>
      <c r="D241" s="6" t="n">
        <v>238</v>
      </c>
      <c r="E241" s="6" t="n">
        <v>477</v>
      </c>
      <c r="F241" s="6" t="n">
        <v>31</v>
      </c>
      <c r="G241" s="6" t="n">
        <v>985</v>
      </c>
      <c r="H241" s="8" t="n">
        <f aca="false">C241+D241+E241+F241</f>
        <v>985</v>
      </c>
    </row>
    <row r="242" customFormat="false" ht="14.25" hidden="false" customHeight="false" outlineLevel="0" collapsed="false">
      <c r="A242" s="6" t="n">
        <v>218</v>
      </c>
      <c r="B242" s="7" t="s">
        <v>223</v>
      </c>
      <c r="C242" s="6" t="n">
        <v>240</v>
      </c>
      <c r="D242" s="6" t="n">
        <v>240</v>
      </c>
      <c r="E242" s="6" t="n">
        <v>479</v>
      </c>
      <c r="F242" s="6" t="n">
        <v>52</v>
      </c>
      <c r="G242" s="6" t="n">
        <v>1011</v>
      </c>
      <c r="H242" s="8" t="n">
        <f aca="false">C242+D242+E242+F242</f>
        <v>1011</v>
      </c>
    </row>
    <row r="243" customFormat="false" ht="14.25" hidden="false" customHeight="false" outlineLevel="0" collapsed="false">
      <c r="A243" s="6" t="n">
        <v>251</v>
      </c>
      <c r="B243" s="7" t="s">
        <v>256</v>
      </c>
      <c r="C243" s="6" t="n">
        <v>241</v>
      </c>
      <c r="D243" s="6" t="n">
        <v>236</v>
      </c>
      <c r="E243" s="6" t="n">
        <v>481</v>
      </c>
      <c r="F243" s="6" t="n">
        <v>185</v>
      </c>
      <c r="G243" s="6" t="n">
        <v>1143</v>
      </c>
      <c r="H243" s="8" t="n">
        <f aca="false">C243+D243+E243+F243</f>
        <v>1143</v>
      </c>
    </row>
    <row r="244" customFormat="false" ht="14.25" hidden="false" customHeight="false" outlineLevel="0" collapsed="false">
      <c r="A244" s="6" t="n">
        <v>262</v>
      </c>
      <c r="B244" s="7" t="s">
        <v>267</v>
      </c>
      <c r="C244" s="6" t="n">
        <v>242</v>
      </c>
      <c r="D244" s="6" t="n">
        <v>244</v>
      </c>
      <c r="E244" s="6" t="n">
        <v>483</v>
      </c>
      <c r="F244" s="6" t="n">
        <v>249</v>
      </c>
      <c r="G244" s="6" t="n">
        <v>1218</v>
      </c>
      <c r="H244" s="8" t="n">
        <f aca="false">C244+D244+E244+F244</f>
        <v>1218</v>
      </c>
    </row>
    <row r="245" customFormat="false" ht="14.25" hidden="false" customHeight="false" outlineLevel="0" collapsed="false">
      <c r="A245" s="6" t="n">
        <v>215</v>
      </c>
      <c r="B245" s="7" t="s">
        <v>220</v>
      </c>
      <c r="C245" s="6" t="n">
        <v>243</v>
      </c>
      <c r="D245" s="6" t="n">
        <v>242</v>
      </c>
      <c r="E245" s="6" t="n">
        <v>485</v>
      </c>
      <c r="F245" s="6" t="n">
        <v>19</v>
      </c>
      <c r="G245" s="6" t="n">
        <v>989</v>
      </c>
      <c r="H245" s="8" t="n">
        <f aca="false">C245+D245+E245+F245</f>
        <v>989</v>
      </c>
    </row>
    <row r="246" customFormat="false" ht="14.25" hidden="false" customHeight="false" outlineLevel="0" collapsed="false">
      <c r="A246" s="6" t="n">
        <v>260</v>
      </c>
      <c r="B246" s="7" t="s">
        <v>265</v>
      </c>
      <c r="C246" s="6" t="n">
        <v>244</v>
      </c>
      <c r="D246" s="6" t="n">
        <v>243</v>
      </c>
      <c r="E246" s="6" t="n">
        <v>487</v>
      </c>
      <c r="F246" s="6" t="n">
        <v>227</v>
      </c>
      <c r="G246" s="6" t="n">
        <v>1201</v>
      </c>
      <c r="H246" s="8" t="n">
        <f aca="false">C246+D246+E246+F246</f>
        <v>1201</v>
      </c>
    </row>
    <row r="247" customFormat="false" ht="14.25" hidden="false" customHeight="false" outlineLevel="0" collapsed="false">
      <c r="A247" s="6" t="n">
        <v>229</v>
      </c>
      <c r="B247" s="7" t="s">
        <v>234</v>
      </c>
      <c r="C247" s="6" t="n">
        <v>245</v>
      </c>
      <c r="D247" s="6" t="n">
        <v>245</v>
      </c>
      <c r="E247" s="6" t="n">
        <v>489</v>
      </c>
      <c r="F247" s="6" t="n">
        <v>79</v>
      </c>
      <c r="G247" s="6" t="n">
        <v>1058</v>
      </c>
      <c r="H247" s="8" t="n">
        <f aca="false">C247+D247+E247+F247</f>
        <v>1058</v>
      </c>
    </row>
    <row r="248" customFormat="false" ht="14.25" hidden="false" customHeight="false" outlineLevel="0" collapsed="false">
      <c r="A248" s="6" t="n">
        <v>224</v>
      </c>
      <c r="B248" s="7" t="s">
        <v>229</v>
      </c>
      <c r="C248" s="6" t="n">
        <v>246</v>
      </c>
      <c r="D248" s="6" t="n">
        <v>246</v>
      </c>
      <c r="E248" s="6" t="n">
        <v>491</v>
      </c>
      <c r="F248" s="6" t="n">
        <v>50</v>
      </c>
      <c r="G248" s="6" t="n">
        <v>1033</v>
      </c>
      <c r="H248" s="8" t="n">
        <f aca="false">C248+D248+E248+F248</f>
        <v>1033</v>
      </c>
    </row>
    <row r="249" customFormat="false" ht="14.25" hidden="false" customHeight="false" outlineLevel="0" collapsed="false">
      <c r="A249" s="6" t="n">
        <v>261</v>
      </c>
      <c r="B249" s="7" t="s">
        <v>266</v>
      </c>
      <c r="C249" s="6" t="n">
        <v>247</v>
      </c>
      <c r="D249" s="6" t="n">
        <v>247</v>
      </c>
      <c r="E249" s="6" t="n">
        <v>493</v>
      </c>
      <c r="F249" s="6" t="n">
        <v>224</v>
      </c>
      <c r="G249" s="6" t="n">
        <v>1211</v>
      </c>
      <c r="H249" s="8" t="n">
        <f aca="false">C249+D249+E249+F249</f>
        <v>1211</v>
      </c>
    </row>
    <row r="250" customFormat="false" ht="14.25" hidden="false" customHeight="false" outlineLevel="0" collapsed="false">
      <c r="A250" s="6" t="n">
        <v>231</v>
      </c>
      <c r="B250" s="7" t="s">
        <v>236</v>
      </c>
      <c r="C250" s="6" t="n">
        <v>248</v>
      </c>
      <c r="D250" s="6" t="n">
        <v>248</v>
      </c>
      <c r="E250" s="6" t="n">
        <v>495</v>
      </c>
      <c r="F250" s="6" t="n">
        <v>77</v>
      </c>
      <c r="G250" s="6" t="n">
        <v>1068</v>
      </c>
      <c r="H250" s="8" t="n">
        <f aca="false">C250+D250+E250+F250</f>
        <v>1068</v>
      </c>
    </row>
    <row r="251" customFormat="false" ht="14.25" hidden="false" customHeight="false" outlineLevel="0" collapsed="false">
      <c r="A251" s="6" t="n">
        <v>239</v>
      </c>
      <c r="B251" s="7" t="s">
        <v>244</v>
      </c>
      <c r="C251" s="6" t="n">
        <v>249</v>
      </c>
      <c r="D251" s="6" t="n">
        <v>249</v>
      </c>
      <c r="E251" s="6" t="n">
        <v>497</v>
      </c>
      <c r="F251" s="6" t="n">
        <v>101</v>
      </c>
      <c r="G251" s="6" t="n">
        <v>1096</v>
      </c>
      <c r="H251" s="8" t="n">
        <f aca="false">C251+D251+E251+F251</f>
        <v>1096</v>
      </c>
    </row>
    <row r="252" customFormat="false" ht="14.25" hidden="false" customHeight="false" outlineLevel="0" collapsed="false">
      <c r="A252" s="6" t="n">
        <v>263</v>
      </c>
      <c r="B252" s="7" t="s">
        <v>268</v>
      </c>
      <c r="C252" s="6" t="n">
        <v>250</v>
      </c>
      <c r="D252" s="6" t="n">
        <v>250</v>
      </c>
      <c r="E252" s="6" t="n">
        <v>499</v>
      </c>
      <c r="F252" s="6" t="n">
        <v>223</v>
      </c>
      <c r="G252" s="6" t="n">
        <v>1222</v>
      </c>
      <c r="H252" s="8" t="n">
        <f aca="false">C252+D252+E252+F252</f>
        <v>1222</v>
      </c>
    </row>
    <row r="253" customFormat="false" ht="14.25" hidden="false" customHeight="false" outlineLevel="0" collapsed="false">
      <c r="A253" s="6" t="n">
        <v>254</v>
      </c>
      <c r="B253" s="7" t="s">
        <v>259</v>
      </c>
      <c r="C253" s="6" t="n">
        <v>251</v>
      </c>
      <c r="D253" s="6" t="n">
        <v>251</v>
      </c>
      <c r="E253" s="6" t="n">
        <v>501</v>
      </c>
      <c r="F253" s="6" t="n">
        <v>163</v>
      </c>
      <c r="G253" s="6" t="n">
        <v>1166</v>
      </c>
      <c r="H253" s="8" t="n">
        <f aca="false">C253+D253+E253+F253</f>
        <v>1166</v>
      </c>
    </row>
    <row r="254" customFormat="false" ht="14.25" hidden="false" customHeight="false" outlineLevel="0" collapsed="false">
      <c r="A254" s="6" t="n">
        <v>245</v>
      </c>
      <c r="B254" s="7" t="s">
        <v>250</v>
      </c>
      <c r="C254" s="6" t="n">
        <v>252</v>
      </c>
      <c r="D254" s="6" t="n">
        <v>252</v>
      </c>
      <c r="E254" s="6" t="n">
        <v>503</v>
      </c>
      <c r="F254" s="6" t="n">
        <v>109</v>
      </c>
      <c r="G254" s="6" t="n">
        <v>1116</v>
      </c>
      <c r="H254" s="8" t="n">
        <f aca="false">C254+D254+E254+F254</f>
        <v>1116</v>
      </c>
    </row>
    <row r="255" customFormat="false" ht="14.25" hidden="false" customHeight="false" outlineLevel="0" collapsed="false">
      <c r="A255" s="6" t="n">
        <v>265</v>
      </c>
      <c r="B255" s="7" t="s">
        <v>270</v>
      </c>
      <c r="C255" s="6" t="n">
        <v>253</v>
      </c>
      <c r="D255" s="6" t="n">
        <v>253</v>
      </c>
      <c r="E255" s="6" t="n">
        <v>505</v>
      </c>
      <c r="F255" s="6" t="n">
        <v>246</v>
      </c>
      <c r="G255" s="6" t="n">
        <v>1257</v>
      </c>
      <c r="H255" s="8" t="n">
        <f aca="false">C255+D255+E255+F255</f>
        <v>1257</v>
      </c>
    </row>
    <row r="256" customFormat="false" ht="14.25" hidden="false" customHeight="false" outlineLevel="0" collapsed="false">
      <c r="A256" s="6" t="n">
        <v>250</v>
      </c>
      <c r="B256" s="7" t="s">
        <v>255</v>
      </c>
      <c r="C256" s="6" t="n">
        <v>254</v>
      </c>
      <c r="D256" s="6" t="n">
        <v>254</v>
      </c>
      <c r="E256" s="6" t="n">
        <v>507</v>
      </c>
      <c r="F256" s="6" t="n">
        <v>119</v>
      </c>
      <c r="G256" s="6" t="n">
        <v>1134</v>
      </c>
      <c r="H256" s="8" t="n">
        <f aca="false">C256+D256+E256+F256</f>
        <v>1134</v>
      </c>
    </row>
    <row r="257" customFormat="false" ht="14.25" hidden="false" customHeight="false" outlineLevel="0" collapsed="false">
      <c r="A257" s="6" t="n">
        <v>220</v>
      </c>
      <c r="B257" s="7" t="s">
        <v>225</v>
      </c>
      <c r="C257" s="6" t="n">
        <v>255</v>
      </c>
      <c r="D257" s="6" t="n">
        <v>255</v>
      </c>
      <c r="E257" s="6" t="n">
        <v>509</v>
      </c>
      <c r="F257" s="6" t="n">
        <v>2</v>
      </c>
      <c r="G257" s="6" t="n">
        <v>1021</v>
      </c>
      <c r="H257" s="8" t="n">
        <f aca="false">C257+D257+E257+F257</f>
        <v>1021</v>
      </c>
    </row>
    <row r="258" customFormat="false" ht="14.25" hidden="false" customHeight="false" outlineLevel="0" collapsed="false">
      <c r="A258" s="6" t="n">
        <v>257</v>
      </c>
      <c r="B258" s="7" t="s">
        <v>262</v>
      </c>
      <c r="C258" s="6" t="n">
        <v>256</v>
      </c>
      <c r="D258" s="6" t="n">
        <v>256</v>
      </c>
      <c r="E258" s="6" t="n">
        <v>511</v>
      </c>
      <c r="F258" s="6" t="n">
        <v>169</v>
      </c>
      <c r="G258" s="6" t="n">
        <v>1192</v>
      </c>
      <c r="H258" s="8" t="n">
        <f aca="false">C258+D258+E258+F258</f>
        <v>1192</v>
      </c>
    </row>
    <row r="259" customFormat="false" ht="14.25" hidden="false" customHeight="false" outlineLevel="0" collapsed="false">
      <c r="A259" s="6" t="n">
        <v>267</v>
      </c>
      <c r="B259" s="7" t="s">
        <v>272</v>
      </c>
      <c r="C259" s="6" t="n">
        <v>257</v>
      </c>
      <c r="D259" s="6" t="n">
        <v>257</v>
      </c>
      <c r="E259" s="6" t="n">
        <v>513</v>
      </c>
      <c r="F259" s="6" t="n">
        <v>253</v>
      </c>
      <c r="G259" s="6" t="n">
        <v>1280</v>
      </c>
      <c r="H259" s="8" t="n">
        <f aca="false">C259+D259+E259+F259</f>
        <v>1280</v>
      </c>
    </row>
    <row r="260" customFormat="false" ht="14.25" hidden="false" customHeight="false" outlineLevel="0" collapsed="false">
      <c r="A260" s="6" t="n">
        <v>264</v>
      </c>
      <c r="B260" s="7" t="s">
        <v>269</v>
      </c>
      <c r="C260" s="6" t="n">
        <v>258</v>
      </c>
      <c r="D260" s="6" t="n">
        <v>258</v>
      </c>
      <c r="E260" s="6" t="n">
        <v>515</v>
      </c>
      <c r="F260" s="6" t="n">
        <v>213</v>
      </c>
      <c r="G260" s="6" t="n">
        <v>1244</v>
      </c>
      <c r="H260" s="8" t="n">
        <f aca="false">C260+D260+E260+F260</f>
        <v>1244</v>
      </c>
    </row>
    <row r="261" customFormat="false" ht="14.25" hidden="false" customHeight="false" outlineLevel="0" collapsed="false">
      <c r="A261" s="6" t="n">
        <v>259</v>
      </c>
      <c r="B261" s="7" t="s">
        <v>264</v>
      </c>
      <c r="C261" s="6" t="n">
        <v>259</v>
      </c>
      <c r="D261" s="6" t="n">
        <v>259</v>
      </c>
      <c r="E261" s="6" t="n">
        <v>517</v>
      </c>
      <c r="F261" s="6" t="n">
        <v>165</v>
      </c>
      <c r="G261" s="6" t="n">
        <v>1200</v>
      </c>
      <c r="H261" s="8" t="n">
        <f aca="false">C261+D261+E261+F261</f>
        <v>1200</v>
      </c>
    </row>
    <row r="262" customFormat="false" ht="14.25" hidden="false" customHeight="false" outlineLevel="0" collapsed="false">
      <c r="A262" s="6" t="n">
        <v>266</v>
      </c>
      <c r="B262" s="7" t="s">
        <v>271</v>
      </c>
      <c r="C262" s="6" t="n">
        <v>260</v>
      </c>
      <c r="D262" s="6" t="n">
        <v>260</v>
      </c>
      <c r="E262" s="6" t="n">
        <v>519</v>
      </c>
      <c r="F262" s="6" t="n">
        <v>230</v>
      </c>
      <c r="G262" s="6" t="n">
        <v>1269</v>
      </c>
      <c r="H262" s="8" t="n">
        <f aca="false">C262+D262+E262+F262</f>
        <v>1269</v>
      </c>
    </row>
    <row r="263" customFormat="false" ht="14.25" hidden="false" customHeight="false" outlineLevel="0" collapsed="false">
      <c r="A263" s="6" t="n">
        <v>270</v>
      </c>
      <c r="B263" s="7" t="s">
        <v>275</v>
      </c>
      <c r="C263" s="6" t="n">
        <v>261</v>
      </c>
      <c r="D263" s="6" t="n">
        <v>261</v>
      </c>
      <c r="E263" s="6" t="n">
        <v>521</v>
      </c>
      <c r="F263" s="6" t="n">
        <v>259</v>
      </c>
      <c r="G263" s="6" t="n">
        <v>1302</v>
      </c>
      <c r="H263" s="8" t="n">
        <f aca="false">C263+D263+E263+F263</f>
        <v>1302</v>
      </c>
    </row>
    <row r="264" customFormat="false" ht="14.25" hidden="false" customHeight="false" outlineLevel="0" collapsed="false">
      <c r="A264" s="6" t="n">
        <v>242</v>
      </c>
      <c r="B264" s="7" t="s">
        <v>247</v>
      </c>
      <c r="C264" s="6" t="n">
        <v>262</v>
      </c>
      <c r="D264" s="6" t="n">
        <v>262</v>
      </c>
      <c r="E264" s="6" t="n">
        <v>523</v>
      </c>
      <c r="F264" s="6" t="n">
        <v>57</v>
      </c>
      <c r="G264" s="6" t="n">
        <v>1104</v>
      </c>
      <c r="H264" s="8" t="n">
        <f aca="false">C264+D264+E264+F264</f>
        <v>1104</v>
      </c>
    </row>
    <row r="265" customFormat="false" ht="14.25" hidden="false" customHeight="false" outlineLevel="0" collapsed="false">
      <c r="A265" s="6" t="n">
        <v>243</v>
      </c>
      <c r="B265" s="7" t="s">
        <v>248</v>
      </c>
      <c r="C265" s="6" t="n">
        <v>263</v>
      </c>
      <c r="D265" s="6" t="n">
        <v>263</v>
      </c>
      <c r="E265" s="6" t="n">
        <v>525</v>
      </c>
      <c r="F265" s="6" t="n">
        <v>58</v>
      </c>
      <c r="G265" s="6" t="n">
        <v>1109</v>
      </c>
      <c r="H265" s="8" t="n">
        <f aca="false">C265+D265+E265+F265</f>
        <v>1109</v>
      </c>
    </row>
    <row r="266" customFormat="false" ht="14.25" hidden="false" customHeight="false" outlineLevel="0" collapsed="false">
      <c r="A266" s="6" t="n">
        <v>271</v>
      </c>
      <c r="B266" s="7" t="s">
        <v>276</v>
      </c>
      <c r="C266" s="6" t="n">
        <v>264</v>
      </c>
      <c r="D266" s="6" t="n">
        <v>264</v>
      </c>
      <c r="E266" s="6" t="n">
        <v>527</v>
      </c>
      <c r="F266" s="6" t="n">
        <v>265</v>
      </c>
      <c r="G266" s="6" t="n">
        <v>1320</v>
      </c>
      <c r="H266" s="8" t="n">
        <f aca="false">C266+D266+E266+F266</f>
        <v>1320</v>
      </c>
    </row>
    <row r="267" customFormat="false" ht="14.25" hidden="false" customHeight="false" outlineLevel="0" collapsed="false">
      <c r="A267" s="6" t="n">
        <v>244</v>
      </c>
      <c r="B267" s="7" t="s">
        <v>249</v>
      </c>
      <c r="C267" s="6" t="n">
        <v>265</v>
      </c>
      <c r="D267" s="6" t="n">
        <v>265</v>
      </c>
      <c r="E267" s="6" t="n">
        <v>529</v>
      </c>
      <c r="F267" s="6" t="n">
        <v>56</v>
      </c>
      <c r="G267" s="6" t="n">
        <v>1115</v>
      </c>
      <c r="H267" s="8" t="n">
        <f aca="false">C267+D267+E267+F267</f>
        <v>1115</v>
      </c>
    </row>
    <row r="268" customFormat="false" ht="14.25" hidden="false" customHeight="false" outlineLevel="0" collapsed="false">
      <c r="A268" s="6" t="n">
        <v>249</v>
      </c>
      <c r="B268" s="7" t="s">
        <v>254</v>
      </c>
      <c r="C268" s="6" t="n">
        <v>266</v>
      </c>
      <c r="D268" s="6" t="n">
        <v>266</v>
      </c>
      <c r="E268" s="6" t="n">
        <v>531</v>
      </c>
      <c r="F268" s="6" t="n">
        <v>66</v>
      </c>
      <c r="G268" s="6" t="n">
        <v>1129</v>
      </c>
      <c r="H268" s="8" t="n">
        <f aca="false">C268+D268+E268+F268</f>
        <v>1129</v>
      </c>
    </row>
    <row r="269" customFormat="false" ht="14.25" hidden="false" customHeight="false" outlineLevel="0" collapsed="false">
      <c r="A269" s="6" t="n">
        <v>269</v>
      </c>
      <c r="B269" s="7" t="s">
        <v>274</v>
      </c>
      <c r="C269" s="6" t="n">
        <v>267</v>
      </c>
      <c r="D269" s="6" t="n">
        <v>267</v>
      </c>
      <c r="E269" s="6" t="n">
        <v>533</v>
      </c>
      <c r="F269" s="6" t="n">
        <v>233</v>
      </c>
      <c r="G269" s="6" t="n">
        <v>1300</v>
      </c>
      <c r="H269" s="8" t="n">
        <f aca="false">C269+D269+E269+F269</f>
        <v>1300</v>
      </c>
    </row>
    <row r="270" customFormat="false" ht="14.25" hidden="false" customHeight="false" outlineLevel="0" collapsed="false">
      <c r="A270" s="6" t="n">
        <v>232</v>
      </c>
      <c r="B270" s="7" t="s">
        <v>237</v>
      </c>
      <c r="C270" s="6" t="n">
        <v>268</v>
      </c>
      <c r="D270" s="6" t="n">
        <v>268</v>
      </c>
      <c r="E270" s="6" t="n">
        <v>535</v>
      </c>
      <c r="F270" s="6" t="n">
        <v>1</v>
      </c>
      <c r="G270" s="6" t="n">
        <v>1072</v>
      </c>
      <c r="H270" s="8" t="n">
        <f aca="false">C270+D270+E270+F270</f>
        <v>1072</v>
      </c>
    </row>
    <row r="271" customFormat="false" ht="14.25" hidden="false" customHeight="false" outlineLevel="0" collapsed="false">
      <c r="A271" s="6" t="n">
        <v>268</v>
      </c>
      <c r="B271" s="7" t="s">
        <v>273</v>
      </c>
      <c r="C271" s="6" t="n">
        <v>269</v>
      </c>
      <c r="D271" s="6" t="n">
        <v>269</v>
      </c>
      <c r="E271" s="6" t="n">
        <v>537</v>
      </c>
      <c r="F271" s="6" t="n">
        <v>211</v>
      </c>
      <c r="G271" s="6" t="n">
        <v>1286</v>
      </c>
      <c r="H271" s="8" t="n">
        <f aca="false">C271+D271+E271+F271</f>
        <v>1286</v>
      </c>
    </row>
    <row r="272" customFormat="false" ht="14.25" hidden="false" customHeight="false" outlineLevel="0" collapsed="false">
      <c r="A272" s="6" t="n">
        <v>248</v>
      </c>
      <c r="B272" s="7" t="s">
        <v>253</v>
      </c>
      <c r="C272" s="6" t="n">
        <v>270</v>
      </c>
      <c r="D272" s="6" t="n">
        <v>270</v>
      </c>
      <c r="E272" s="6" t="n">
        <v>539</v>
      </c>
      <c r="F272" s="6" t="n">
        <v>45</v>
      </c>
      <c r="G272" s="6" t="n">
        <v>1124</v>
      </c>
      <c r="H272" s="8" t="n">
        <f aca="false">C272+D272+E272+F272</f>
        <v>1124</v>
      </c>
    </row>
    <row r="273" customFormat="false" ht="14.25" hidden="false" customHeight="false" outlineLevel="0" collapsed="false">
      <c r="A273" s="6" t="n">
        <v>256</v>
      </c>
      <c r="B273" s="7" t="s">
        <v>261</v>
      </c>
      <c r="C273" s="6" t="n">
        <v>271</v>
      </c>
      <c r="D273" s="6" t="n">
        <v>271</v>
      </c>
      <c r="E273" s="6" t="n">
        <v>541</v>
      </c>
      <c r="F273" s="6" t="n">
        <v>103</v>
      </c>
      <c r="G273" s="6" t="n">
        <v>1186</v>
      </c>
      <c r="H273" s="8" t="n">
        <f aca="false">C273+D273+E273+F273</f>
        <v>1186</v>
      </c>
    </row>
  </sheetData>
  <mergeCells count="11">
    <mergeCell ref="J187:K187"/>
    <mergeCell ref="J188:K188"/>
    <mergeCell ref="J189:K189"/>
    <mergeCell ref="J190:K190"/>
    <mergeCell ref="J191:K191"/>
    <mergeCell ref="J192:K192"/>
    <mergeCell ref="J193:K193"/>
    <mergeCell ref="J194:K194"/>
    <mergeCell ref="J195:K195"/>
    <mergeCell ref="J196:K196"/>
    <mergeCell ref="J197:K1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23:31:03Z</dcterms:created>
  <dc:creator/>
  <dc:description/>
  <dc:language>en-US</dc:language>
  <cp:lastModifiedBy>Jens Peter Hansen</cp:lastModifiedBy>
  <dcterms:modified xsi:type="dcterms:W3CDTF">2004-01-07T23:41:49Z</dcterms:modified>
  <cp:revision>0</cp:revision>
  <dc:subject/>
  <dc:title/>
</cp:coreProperties>
</file>